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lichtschr_data_1" vbProcedure="false">Tabelle1!$H$183:$L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1">
  <si>
    <t xml:space="preserve">Kamera</t>
  </si>
  <si>
    <t xml:space="preserve">Sourcecode</t>
  </si>
  <si>
    <t xml:space="preserve">Lichtschranke (Abstand je 2mm)</t>
  </si>
  <si>
    <t xml:space="preserve">Pic-
Nr.</t>
  </si>
  <si>
    <t xml:space="preserve">Time
[msec]</t>
  </si>
  <si>
    <t xml:space="preserve">Delta
[msec]</t>
  </si>
  <si>
    <t xml:space="preserve">RMS
[msec]</t>
  </si>
  <si>
    <t xml:space="preserve">CGRAVX
[pixel]</t>
  </si>
  <si>
    <t xml:space="preserve">CGRAVY
[pixel]</t>
  </si>
  <si>
    <t xml:space="preserve">t[sec]
/100</t>
  </si>
  <si>
    <t xml:space="preserve">Mess-
Nr.</t>
  </si>
  <si>
    <t xml:space="preserve">Anz. Unterbr.
Lichtschranken</t>
  </si>
  <si>
    <t xml:space="preserve">erste unterbr.
Lichtschranke</t>
  </si>
  <si>
    <t xml:space="preserve">Zeit [msec]</t>
  </si>
  <si>
    <t xml:space="preserve">Position[cm]
Software</t>
  </si>
  <si>
    <t xml:space="preserve">Position[cm]
Code</t>
  </si>
  <si>
    <t xml:space="preserve">Strecke[cm]
Lichtschranke</t>
  </si>
  <si>
    <t xml:space="preserve">0.28</t>
  </si>
  <si>
    <t xml:space="preserve">0x0006</t>
  </si>
  <si>
    <t xml:space="preserve">0x0244</t>
  </si>
  <si>
    <t xml:space="preserve">0.3</t>
  </si>
  <si>
    <t xml:space="preserve">0x0007</t>
  </si>
  <si>
    <t xml:space="preserve">0x0238</t>
  </si>
  <si>
    <t xml:space="preserve">0.33</t>
  </si>
  <si>
    <t xml:space="preserve">0x0232</t>
  </si>
  <si>
    <t xml:space="preserve">0.31</t>
  </si>
  <si>
    <t xml:space="preserve">0x0222</t>
  </si>
  <si>
    <t xml:space="preserve">0.32</t>
  </si>
  <si>
    <t xml:space="preserve">0x0214</t>
  </si>
  <si>
    <t xml:space="preserve">0.29</t>
  </si>
  <si>
    <t xml:space="preserve">0x0207</t>
  </si>
  <si>
    <t xml:space="preserve">0x0199</t>
  </si>
  <si>
    <t xml:space="preserve">0x0193</t>
  </si>
  <si>
    <t xml:space="preserve">0x0005</t>
  </si>
  <si>
    <t xml:space="preserve">0x0186</t>
  </si>
  <si>
    <t xml:space="preserve">0x0179</t>
  </si>
  <si>
    <t xml:space="preserve">0x0171</t>
  </si>
  <si>
    <t xml:space="preserve">0x0165</t>
  </si>
  <si>
    <t xml:space="preserve">0x0158</t>
  </si>
  <si>
    <t xml:space="preserve">0.26</t>
  </si>
  <si>
    <t xml:space="preserve">0x0150</t>
  </si>
  <si>
    <t xml:space="preserve">0.24</t>
  </si>
  <si>
    <t xml:space="preserve">0x0008</t>
  </si>
  <si>
    <t xml:space="preserve">0x0143</t>
  </si>
  <si>
    <t xml:space="preserve">0.25</t>
  </si>
  <si>
    <t xml:space="preserve">0x0138</t>
  </si>
  <si>
    <t xml:space="preserve">0.23</t>
  </si>
  <si>
    <t xml:space="preserve">0x0131</t>
  </si>
  <si>
    <t xml:space="preserve">0x0123</t>
  </si>
  <si>
    <t xml:space="preserve">0x0117</t>
  </si>
  <si>
    <t xml:space="preserve">0x0111</t>
  </si>
  <si>
    <t xml:space="preserve">0x0102</t>
  </si>
  <si>
    <t xml:space="preserve">0x0096</t>
  </si>
  <si>
    <t xml:space="preserve">0x0004</t>
  </si>
  <si>
    <t xml:space="preserve">0x0090</t>
  </si>
  <si>
    <t xml:space="preserve">0x0081</t>
  </si>
  <si>
    <t xml:space="preserve">0x0075</t>
  </si>
  <si>
    <t xml:space="preserve">0x0069</t>
  </si>
  <si>
    <t xml:space="preserve">0x0063</t>
  </si>
  <si>
    <t xml:space="preserve">0x0057</t>
  </si>
  <si>
    <t xml:space="preserve">0x0009</t>
  </si>
  <si>
    <t xml:space="preserve">0x0048</t>
  </si>
  <si>
    <t xml:space="preserve">0x0042</t>
  </si>
  <si>
    <t xml:space="preserve">0x0036</t>
  </si>
  <si>
    <t xml:space="preserve">0x0030</t>
  </si>
  <si>
    <t xml:space="preserve">0x0024</t>
  </si>
  <si>
    <t xml:space="preserve">0x0018</t>
  </si>
  <si>
    <t xml:space="preserve">Abstand zwischen 2 Pixeln: 54,3cm entspricht 640px =&gt; 0,08cm/px</t>
  </si>
  <si>
    <t xml:space="preserve">Abstand zwischen 2 Lichtschranken:</t>
  </si>
  <si>
    <t xml:space="preserve">X-Achse: Zeitverlauf [msec]</t>
  </si>
  <si>
    <t xml:space="preserve">Y-Achse: Position (51cm...0cm)</t>
  </si>
  <si>
    <t xml:space="preserve">X (Software)</t>
  </si>
  <si>
    <t xml:space="preserve">Y (Software)</t>
  </si>
  <si>
    <t xml:space="preserve">X (Code)</t>
  </si>
  <si>
    <t xml:space="preserve">Y (Code)</t>
  </si>
  <si>
    <t xml:space="preserve">bilder/test020.bmp</t>
  </si>
  <si>
    <t xml:space="preserve">bilder/test021.bmp</t>
  </si>
  <si>
    <t xml:space="preserve">bilder/test022.bmp</t>
  </si>
  <si>
    <t xml:space="preserve">bilder/test023.bmp</t>
  </si>
  <si>
    <t xml:space="preserve">bilder/test024.bmp</t>
  </si>
  <si>
    <t xml:space="preserve">bilder/test025.bmp</t>
  </si>
  <si>
    <t xml:space="preserve">bilder/test026.bmp</t>
  </si>
  <si>
    <t xml:space="preserve">bilder/test027.bmp</t>
  </si>
  <si>
    <t xml:space="preserve">bilder/test028.bmp</t>
  </si>
  <si>
    <t xml:space="preserve">bilder/test029.bmp</t>
  </si>
  <si>
    <t xml:space="preserve">bilder/test030.bmp</t>
  </si>
  <si>
    <t xml:space="preserve">bilder/test031.bmp</t>
  </si>
  <si>
    <t xml:space="preserve">bilder/test032.bmp</t>
  </si>
  <si>
    <t xml:space="preserve">bilder/test033.bmp</t>
  </si>
  <si>
    <t xml:space="preserve">bilder/test034.bmp</t>
  </si>
  <si>
    <t xml:space="preserve">bilder/test035.bmp</t>
  </si>
  <si>
    <t xml:space="preserve">bilder/test036.bmp</t>
  </si>
  <si>
    <t xml:space="preserve">bilder/test037.bmp</t>
  </si>
  <si>
    <t xml:space="preserve">bilder/test038.bmp</t>
  </si>
  <si>
    <t xml:space="preserve">bilder/test039.bmp</t>
  </si>
  <si>
    <t xml:space="preserve">bilder/test040.bmp</t>
  </si>
  <si>
    <t xml:space="preserve">bilder/test041.bmp</t>
  </si>
  <si>
    <t xml:space="preserve">bilder/test042.bmp</t>
  </si>
  <si>
    <t xml:space="preserve">bilder/test043.bmp</t>
  </si>
  <si>
    <t xml:space="preserve">bilder/test044.bmp</t>
  </si>
  <si>
    <t xml:space="preserve">bilder/test045.bmp</t>
  </si>
  <si>
    <t xml:space="preserve">bilder/test046.bmp</t>
  </si>
  <si>
    <t xml:space="preserve">bilder/test047.bmp</t>
  </si>
  <si>
    <t xml:space="preserve">bilder/test048.bmp</t>
  </si>
  <si>
    <t xml:space="preserve">bilder/test049.bmp</t>
  </si>
  <si>
    <t xml:space="preserve">bilder/test050.bmp</t>
  </si>
  <si>
    <t xml:space="preserve">bilder/test051.bmp</t>
  </si>
  <si>
    <t xml:space="preserve">bilder/test052.bmp</t>
  </si>
  <si>
    <t xml:space="preserve">bilder/test053.bmp</t>
  </si>
  <si>
    <t xml:space="preserve">bilder/test054.bmp</t>
  </si>
  <si>
    <t xml:space="preserve">bilder/test055.bmp</t>
  </si>
  <si>
    <t xml:space="preserve">bilder/test056.bmp</t>
  </si>
  <si>
    <t xml:space="preserve">bilder/test057.bmp</t>
  </si>
  <si>
    <t xml:space="preserve">bilder/test058.bmp</t>
  </si>
  <si>
    <t xml:space="preserve">bilder/test059.bmp</t>
  </si>
  <si>
    <t xml:space="preserve">bilder/test060.bmp</t>
  </si>
  <si>
    <t xml:space="preserve">bilder/test061.bmp</t>
  </si>
  <si>
    <t xml:space="preserve">bilder/test062.bmp</t>
  </si>
  <si>
    <t xml:space="preserve">bilder/test063.bmp</t>
  </si>
  <si>
    <t xml:space="preserve">bilder/test064.bmp</t>
  </si>
  <si>
    <t xml:space="preserve">bilder/test065.bm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Tabelle1!$W$2</c:f>
              <c:strCache>
                <c:ptCount val="1"/>
                <c:pt idx="0">
                  <c:v>Position[cm]
Software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V$3:$V$126</c:f>
              <c:numCache>
                <c:formatCode>General</c:formatCode>
                <c:ptCount val="124"/>
                <c:pt idx="0">
                  <c:v>0</c:v>
                </c:pt>
                <c:pt idx="1">
                  <c:v>9.73333333333333</c:v>
                </c:pt>
                <c:pt idx="2">
                  <c:v>19.4666666666667</c:v>
                </c:pt>
                <c:pt idx="3">
                  <c:v>29.2</c:v>
                </c:pt>
                <c:pt idx="4">
                  <c:v>38.9333333333333</c:v>
                </c:pt>
                <c:pt idx="5">
                  <c:v>48.6666666666667</c:v>
                </c:pt>
                <c:pt idx="6">
                  <c:v>58.4</c:v>
                </c:pt>
                <c:pt idx="7">
                  <c:v>68.1333333333333</c:v>
                </c:pt>
                <c:pt idx="8">
                  <c:v>77.8666666666667</c:v>
                </c:pt>
                <c:pt idx="9">
                  <c:v>87.6</c:v>
                </c:pt>
                <c:pt idx="10">
                  <c:v>97.3333333333333</c:v>
                </c:pt>
                <c:pt idx="11">
                  <c:v>107.066666666667</c:v>
                </c:pt>
                <c:pt idx="12">
                  <c:v>116.8</c:v>
                </c:pt>
                <c:pt idx="13">
                  <c:v>126.533333333333</c:v>
                </c:pt>
                <c:pt idx="14">
                  <c:v>136.266666666667</c:v>
                </c:pt>
                <c:pt idx="15">
                  <c:v>146</c:v>
                </c:pt>
                <c:pt idx="16">
                  <c:v>155.733333333333</c:v>
                </c:pt>
                <c:pt idx="17">
                  <c:v>165.466666666667</c:v>
                </c:pt>
                <c:pt idx="18">
                  <c:v>175.2</c:v>
                </c:pt>
                <c:pt idx="19">
                  <c:v>184.933333333333</c:v>
                </c:pt>
                <c:pt idx="20">
                  <c:v>194.666666666667</c:v>
                </c:pt>
                <c:pt idx="21">
                  <c:v>204.4</c:v>
                </c:pt>
                <c:pt idx="22">
                  <c:v>214.133333333333</c:v>
                </c:pt>
                <c:pt idx="23">
                  <c:v>223.866666666667</c:v>
                </c:pt>
                <c:pt idx="24">
                  <c:v>233.6</c:v>
                </c:pt>
                <c:pt idx="25">
                  <c:v>243.333333333333</c:v>
                </c:pt>
                <c:pt idx="26">
                  <c:v>253.066666666667</c:v>
                </c:pt>
                <c:pt idx="27">
                  <c:v>262.8</c:v>
                </c:pt>
                <c:pt idx="28">
                  <c:v>272.533333333333</c:v>
                </c:pt>
                <c:pt idx="29">
                  <c:v>282.266666666667</c:v>
                </c:pt>
                <c:pt idx="30">
                  <c:v>292</c:v>
                </c:pt>
                <c:pt idx="31">
                  <c:v>301.733333333333</c:v>
                </c:pt>
                <c:pt idx="32">
                  <c:v>311.466666666667</c:v>
                </c:pt>
                <c:pt idx="33">
                  <c:v>321.2</c:v>
                </c:pt>
                <c:pt idx="34">
                  <c:v>330.933333333333</c:v>
                </c:pt>
                <c:pt idx="35">
                  <c:v>340.666666666667</c:v>
                </c:pt>
                <c:pt idx="36">
                  <c:v>350.4</c:v>
                </c:pt>
                <c:pt idx="37">
                  <c:v>360.133333333333</c:v>
                </c:pt>
                <c:pt idx="38">
                  <c:v>369.866666666667</c:v>
                </c:pt>
                <c:pt idx="39">
                  <c:v>379.6</c:v>
                </c:pt>
                <c:pt idx="40">
                  <c:v>389.333333333333</c:v>
                </c:pt>
                <c:pt idx="41">
                  <c:v>399.066666666667</c:v>
                </c:pt>
                <c:pt idx="42">
                  <c:v>408.8</c:v>
                </c:pt>
                <c:pt idx="43">
                  <c:v>418.533333333333</c:v>
                </c:pt>
                <c:pt idx="44">
                  <c:v>428.266666666667</c:v>
                </c:pt>
                <c:pt idx="45">
                  <c:v>438</c:v>
                </c:pt>
                <c:pt idx="47">
                  <c:v>0</c:v>
                </c:pt>
                <c:pt idx="48">
                  <c:v>9.73333333333333</c:v>
                </c:pt>
                <c:pt idx="49">
                  <c:v>19.4666666666667</c:v>
                </c:pt>
                <c:pt idx="50">
                  <c:v>29.2</c:v>
                </c:pt>
                <c:pt idx="51">
                  <c:v>38.9333333333333</c:v>
                </c:pt>
                <c:pt idx="52">
                  <c:v>48.6666666666667</c:v>
                </c:pt>
                <c:pt idx="53">
                  <c:v>58.4</c:v>
                </c:pt>
                <c:pt idx="54">
                  <c:v>68.1333333333333</c:v>
                </c:pt>
                <c:pt idx="55">
                  <c:v>77.8666666666667</c:v>
                </c:pt>
                <c:pt idx="56">
                  <c:v>87.6</c:v>
                </c:pt>
                <c:pt idx="57">
                  <c:v>97.3333333333333</c:v>
                </c:pt>
                <c:pt idx="58">
                  <c:v>107.066666666667</c:v>
                </c:pt>
                <c:pt idx="59">
                  <c:v>116.8</c:v>
                </c:pt>
                <c:pt idx="60">
                  <c:v>126.533333333333</c:v>
                </c:pt>
                <c:pt idx="61">
                  <c:v>136.266666666667</c:v>
                </c:pt>
                <c:pt idx="62">
                  <c:v>146</c:v>
                </c:pt>
                <c:pt idx="63">
                  <c:v>155.733333333333</c:v>
                </c:pt>
                <c:pt idx="64">
                  <c:v>165.466666666667</c:v>
                </c:pt>
                <c:pt idx="65">
                  <c:v>175.2</c:v>
                </c:pt>
                <c:pt idx="66">
                  <c:v>184.933333333333</c:v>
                </c:pt>
                <c:pt idx="67">
                  <c:v>194.666666666667</c:v>
                </c:pt>
                <c:pt idx="68">
                  <c:v>204.4</c:v>
                </c:pt>
                <c:pt idx="69">
                  <c:v>214.133333333333</c:v>
                </c:pt>
                <c:pt idx="70">
                  <c:v>223.866666666667</c:v>
                </c:pt>
                <c:pt idx="71">
                  <c:v>233.6</c:v>
                </c:pt>
                <c:pt idx="72">
                  <c:v>243.333333333333</c:v>
                </c:pt>
                <c:pt idx="73">
                  <c:v>253.066666666667</c:v>
                </c:pt>
                <c:pt idx="74">
                  <c:v>262.8</c:v>
                </c:pt>
                <c:pt idx="75">
                  <c:v>272.533333333333</c:v>
                </c:pt>
                <c:pt idx="76">
                  <c:v>282.266666666667</c:v>
                </c:pt>
                <c:pt idx="77">
                  <c:v>292</c:v>
                </c:pt>
                <c:pt idx="78">
                  <c:v>301.733333333333</c:v>
                </c:pt>
                <c:pt idx="79">
                  <c:v>311.466666666667</c:v>
                </c:pt>
                <c:pt idx="80">
                  <c:v>321.2</c:v>
                </c:pt>
                <c:pt idx="81">
                  <c:v>330.933333333333</c:v>
                </c:pt>
                <c:pt idx="82">
                  <c:v>340.666666666667</c:v>
                </c:pt>
                <c:pt idx="83">
                  <c:v>350.4</c:v>
                </c:pt>
                <c:pt idx="84">
                  <c:v>360.133333333333</c:v>
                </c:pt>
                <c:pt idx="85">
                  <c:v>369.866666666667</c:v>
                </c:pt>
                <c:pt idx="86">
                  <c:v>379.6</c:v>
                </c:pt>
                <c:pt idx="87">
                  <c:v>389.333333333333</c:v>
                </c:pt>
                <c:pt idx="88">
                  <c:v>399.066666666667</c:v>
                </c:pt>
                <c:pt idx="89">
                  <c:v>408.8</c:v>
                </c:pt>
                <c:pt idx="90">
                  <c:v>418.533333333333</c:v>
                </c:pt>
                <c:pt idx="91">
                  <c:v>428.266666666667</c:v>
                </c:pt>
                <c:pt idx="92">
                  <c:v>438</c:v>
                </c:pt>
                <c:pt idx="94">
                  <c:v>0</c:v>
                </c:pt>
                <c:pt idx="95">
                  <c:v>16</c:v>
                </c:pt>
                <c:pt idx="96">
                  <c:v>32</c:v>
                </c:pt>
                <c:pt idx="97">
                  <c:v>47</c:v>
                </c:pt>
                <c:pt idx="98">
                  <c:v>63</c:v>
                </c:pt>
                <c:pt idx="99">
                  <c:v>79</c:v>
                </c:pt>
                <c:pt idx="100">
                  <c:v>94</c:v>
                </c:pt>
                <c:pt idx="101">
                  <c:v>110</c:v>
                </c:pt>
                <c:pt idx="102">
                  <c:v>125</c:v>
                </c:pt>
                <c:pt idx="103">
                  <c:v>141</c:v>
                </c:pt>
                <c:pt idx="104">
                  <c:v>157</c:v>
                </c:pt>
                <c:pt idx="105">
                  <c:v>172</c:v>
                </c:pt>
                <c:pt idx="106">
                  <c:v>188</c:v>
                </c:pt>
                <c:pt idx="107">
                  <c:v>204</c:v>
                </c:pt>
                <c:pt idx="108">
                  <c:v>219</c:v>
                </c:pt>
                <c:pt idx="109">
                  <c:v>235</c:v>
                </c:pt>
                <c:pt idx="110">
                  <c:v>250</c:v>
                </c:pt>
                <c:pt idx="111">
                  <c:v>266</c:v>
                </c:pt>
                <c:pt idx="112">
                  <c:v>282</c:v>
                </c:pt>
                <c:pt idx="113">
                  <c:v>297</c:v>
                </c:pt>
                <c:pt idx="114">
                  <c:v>313</c:v>
                </c:pt>
                <c:pt idx="115">
                  <c:v>329</c:v>
                </c:pt>
                <c:pt idx="116">
                  <c:v>344</c:v>
                </c:pt>
                <c:pt idx="117">
                  <c:v>360</c:v>
                </c:pt>
                <c:pt idx="118">
                  <c:v>375</c:v>
                </c:pt>
                <c:pt idx="119">
                  <c:v>391</c:v>
                </c:pt>
                <c:pt idx="120">
                  <c:v>407</c:v>
                </c:pt>
                <c:pt idx="121">
                  <c:v>422</c:v>
                </c:pt>
                <c:pt idx="122">
                  <c:v>438</c:v>
                </c:pt>
                <c:pt idx="123">
                  <c:v>454</c:v>
                </c:pt>
              </c:numCache>
            </c:numRef>
          </c:xVal>
          <c:yVal>
            <c:numRef>
              <c:f>Tabelle1!$W$3:$W$126</c:f>
              <c:numCache>
                <c:formatCode>General</c:formatCode>
                <c:ptCount val="124"/>
                <c:pt idx="0">
                  <c:v>50.9834578125</c:v>
                </c:pt>
                <c:pt idx="1">
                  <c:v>49.66753125</c:v>
                </c:pt>
                <c:pt idx="2">
                  <c:v>48.3278484375</c:v>
                </c:pt>
                <c:pt idx="3">
                  <c:v>46.9601671875</c:v>
                </c:pt>
                <c:pt idx="4">
                  <c:v>45.6773296875</c:v>
                </c:pt>
                <c:pt idx="5">
                  <c:v>44.4335203125</c:v>
                </c:pt>
                <c:pt idx="6">
                  <c:v>43.197346875</c:v>
                </c:pt>
                <c:pt idx="7">
                  <c:v>42.0078375</c:v>
                </c:pt>
                <c:pt idx="8">
                  <c:v>40.8412359375</c:v>
                </c:pt>
                <c:pt idx="9">
                  <c:v>39.7179046875</c:v>
                </c:pt>
                <c:pt idx="10">
                  <c:v>38.6030578125</c:v>
                </c:pt>
                <c:pt idx="11">
                  <c:v>37.5119671875</c:v>
                </c:pt>
                <c:pt idx="12">
                  <c:v>36.43190625</c:v>
                </c:pt>
                <c:pt idx="13">
                  <c:v>35.3433609375</c:v>
                </c:pt>
                <c:pt idx="14">
                  <c:v>34.2624515625</c:v>
                </c:pt>
                <c:pt idx="15">
                  <c:v>33.17390625</c:v>
                </c:pt>
                <c:pt idx="16">
                  <c:v>32.103178125</c:v>
                </c:pt>
                <c:pt idx="17">
                  <c:v>31.01548125</c:v>
                </c:pt>
                <c:pt idx="18">
                  <c:v>29.931178125</c:v>
                </c:pt>
                <c:pt idx="19">
                  <c:v>28.8536625</c:v>
                </c:pt>
                <c:pt idx="20">
                  <c:v>27.7685109375</c:v>
                </c:pt>
                <c:pt idx="21">
                  <c:v>26.6825109375</c:v>
                </c:pt>
                <c:pt idx="22">
                  <c:v>25.600753125</c:v>
                </c:pt>
                <c:pt idx="23">
                  <c:v>24.51305625</c:v>
                </c:pt>
                <c:pt idx="24">
                  <c:v>23.4346921875</c:v>
                </c:pt>
                <c:pt idx="25">
                  <c:v>22.3588734375</c:v>
                </c:pt>
                <c:pt idx="26">
                  <c:v>21.2745703125</c:v>
                </c:pt>
                <c:pt idx="27">
                  <c:v>20.19620625</c:v>
                </c:pt>
                <c:pt idx="28">
                  <c:v>19.111903125</c:v>
                </c:pt>
                <c:pt idx="29">
                  <c:v>18.04456875</c:v>
                </c:pt>
                <c:pt idx="30">
                  <c:v>16.9695984375</c:v>
                </c:pt>
                <c:pt idx="31">
                  <c:v>15.9005671875</c:v>
                </c:pt>
                <c:pt idx="32">
                  <c:v>14.828990625</c:v>
                </c:pt>
                <c:pt idx="33">
                  <c:v>13.7625046875</c:v>
                </c:pt>
                <c:pt idx="34">
                  <c:v>12.6900796875</c:v>
                </c:pt>
                <c:pt idx="35">
                  <c:v>11.635471875</c:v>
                </c:pt>
                <c:pt idx="36">
                  <c:v>10.5774703125</c:v>
                </c:pt>
                <c:pt idx="37">
                  <c:v>9.5092875</c:v>
                </c:pt>
                <c:pt idx="38">
                  <c:v>8.4546796875</c:v>
                </c:pt>
                <c:pt idx="39">
                  <c:v>7.40176875</c:v>
                </c:pt>
                <c:pt idx="40">
                  <c:v>6.3437671875</c:v>
                </c:pt>
                <c:pt idx="41">
                  <c:v>5.2984921875</c:v>
                </c:pt>
                <c:pt idx="42">
                  <c:v>4.2549140625</c:v>
                </c:pt>
                <c:pt idx="43">
                  <c:v>3.20709375</c:v>
                </c:pt>
                <c:pt idx="44">
                  <c:v>2.160121875</c:v>
                </c:pt>
                <c:pt idx="45">
                  <c:v>1.23447656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1!$X$2</c:f>
              <c:strCache>
                <c:ptCount val="1"/>
                <c:pt idx="0">
                  <c:v>Position[cm]
Code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V$3:$V$126</c:f>
              <c:numCache>
                <c:formatCode>General</c:formatCode>
                <c:ptCount val="124"/>
                <c:pt idx="0">
                  <c:v>0</c:v>
                </c:pt>
                <c:pt idx="1">
                  <c:v>9.73333333333333</c:v>
                </c:pt>
                <c:pt idx="2">
                  <c:v>19.4666666666667</c:v>
                </c:pt>
                <c:pt idx="3">
                  <c:v>29.2</c:v>
                </c:pt>
                <c:pt idx="4">
                  <c:v>38.9333333333333</c:v>
                </c:pt>
                <c:pt idx="5">
                  <c:v>48.6666666666667</c:v>
                </c:pt>
                <c:pt idx="6">
                  <c:v>58.4</c:v>
                </c:pt>
                <c:pt idx="7">
                  <c:v>68.1333333333333</c:v>
                </c:pt>
                <c:pt idx="8">
                  <c:v>77.8666666666667</c:v>
                </c:pt>
                <c:pt idx="9">
                  <c:v>87.6</c:v>
                </c:pt>
                <c:pt idx="10">
                  <c:v>97.3333333333333</c:v>
                </c:pt>
                <c:pt idx="11">
                  <c:v>107.066666666667</c:v>
                </c:pt>
                <c:pt idx="12">
                  <c:v>116.8</c:v>
                </c:pt>
                <c:pt idx="13">
                  <c:v>126.533333333333</c:v>
                </c:pt>
                <c:pt idx="14">
                  <c:v>136.266666666667</c:v>
                </c:pt>
                <c:pt idx="15">
                  <c:v>146</c:v>
                </c:pt>
                <c:pt idx="16">
                  <c:v>155.733333333333</c:v>
                </c:pt>
                <c:pt idx="17">
                  <c:v>165.466666666667</c:v>
                </c:pt>
                <c:pt idx="18">
                  <c:v>175.2</c:v>
                </c:pt>
                <c:pt idx="19">
                  <c:v>184.933333333333</c:v>
                </c:pt>
                <c:pt idx="20">
                  <c:v>194.666666666667</c:v>
                </c:pt>
                <c:pt idx="21">
                  <c:v>204.4</c:v>
                </c:pt>
                <c:pt idx="22">
                  <c:v>214.133333333333</c:v>
                </c:pt>
                <c:pt idx="23">
                  <c:v>223.866666666667</c:v>
                </c:pt>
                <c:pt idx="24">
                  <c:v>233.6</c:v>
                </c:pt>
                <c:pt idx="25">
                  <c:v>243.333333333333</c:v>
                </c:pt>
                <c:pt idx="26">
                  <c:v>253.066666666667</c:v>
                </c:pt>
                <c:pt idx="27">
                  <c:v>262.8</c:v>
                </c:pt>
                <c:pt idx="28">
                  <c:v>272.533333333333</c:v>
                </c:pt>
                <c:pt idx="29">
                  <c:v>282.266666666667</c:v>
                </c:pt>
                <c:pt idx="30">
                  <c:v>292</c:v>
                </c:pt>
                <c:pt idx="31">
                  <c:v>301.733333333333</c:v>
                </c:pt>
                <c:pt idx="32">
                  <c:v>311.466666666667</c:v>
                </c:pt>
                <c:pt idx="33">
                  <c:v>321.2</c:v>
                </c:pt>
                <c:pt idx="34">
                  <c:v>330.933333333333</c:v>
                </c:pt>
                <c:pt idx="35">
                  <c:v>340.666666666667</c:v>
                </c:pt>
                <c:pt idx="36">
                  <c:v>350.4</c:v>
                </c:pt>
                <c:pt idx="37">
                  <c:v>360.133333333333</c:v>
                </c:pt>
                <c:pt idx="38">
                  <c:v>369.866666666667</c:v>
                </c:pt>
                <c:pt idx="39">
                  <c:v>379.6</c:v>
                </c:pt>
                <c:pt idx="40">
                  <c:v>389.333333333333</c:v>
                </c:pt>
                <c:pt idx="41">
                  <c:v>399.066666666667</c:v>
                </c:pt>
                <c:pt idx="42">
                  <c:v>408.8</c:v>
                </c:pt>
                <c:pt idx="43">
                  <c:v>418.533333333333</c:v>
                </c:pt>
                <c:pt idx="44">
                  <c:v>428.266666666667</c:v>
                </c:pt>
                <c:pt idx="45">
                  <c:v>438</c:v>
                </c:pt>
                <c:pt idx="47">
                  <c:v>0</c:v>
                </c:pt>
                <c:pt idx="48">
                  <c:v>9.73333333333333</c:v>
                </c:pt>
                <c:pt idx="49">
                  <c:v>19.4666666666667</c:v>
                </c:pt>
                <c:pt idx="50">
                  <c:v>29.2</c:v>
                </c:pt>
                <c:pt idx="51">
                  <c:v>38.9333333333333</c:v>
                </c:pt>
                <c:pt idx="52">
                  <c:v>48.6666666666667</c:v>
                </c:pt>
                <c:pt idx="53">
                  <c:v>58.4</c:v>
                </c:pt>
                <c:pt idx="54">
                  <c:v>68.1333333333333</c:v>
                </c:pt>
                <c:pt idx="55">
                  <c:v>77.8666666666667</c:v>
                </c:pt>
                <c:pt idx="56">
                  <c:v>87.6</c:v>
                </c:pt>
                <c:pt idx="57">
                  <c:v>97.3333333333333</c:v>
                </c:pt>
                <c:pt idx="58">
                  <c:v>107.066666666667</c:v>
                </c:pt>
                <c:pt idx="59">
                  <c:v>116.8</c:v>
                </c:pt>
                <c:pt idx="60">
                  <c:v>126.533333333333</c:v>
                </c:pt>
                <c:pt idx="61">
                  <c:v>136.266666666667</c:v>
                </c:pt>
                <c:pt idx="62">
                  <c:v>146</c:v>
                </c:pt>
                <c:pt idx="63">
                  <c:v>155.733333333333</c:v>
                </c:pt>
                <c:pt idx="64">
                  <c:v>165.466666666667</c:v>
                </c:pt>
                <c:pt idx="65">
                  <c:v>175.2</c:v>
                </c:pt>
                <c:pt idx="66">
                  <c:v>184.933333333333</c:v>
                </c:pt>
                <c:pt idx="67">
                  <c:v>194.666666666667</c:v>
                </c:pt>
                <c:pt idx="68">
                  <c:v>204.4</c:v>
                </c:pt>
                <c:pt idx="69">
                  <c:v>214.133333333333</c:v>
                </c:pt>
                <c:pt idx="70">
                  <c:v>223.866666666667</c:v>
                </c:pt>
                <c:pt idx="71">
                  <c:v>233.6</c:v>
                </c:pt>
                <c:pt idx="72">
                  <c:v>243.333333333333</c:v>
                </c:pt>
                <c:pt idx="73">
                  <c:v>253.066666666667</c:v>
                </c:pt>
                <c:pt idx="74">
                  <c:v>262.8</c:v>
                </c:pt>
                <c:pt idx="75">
                  <c:v>272.533333333333</c:v>
                </c:pt>
                <c:pt idx="76">
                  <c:v>282.266666666667</c:v>
                </c:pt>
                <c:pt idx="77">
                  <c:v>292</c:v>
                </c:pt>
                <c:pt idx="78">
                  <c:v>301.733333333333</c:v>
                </c:pt>
                <c:pt idx="79">
                  <c:v>311.466666666667</c:v>
                </c:pt>
                <c:pt idx="80">
                  <c:v>321.2</c:v>
                </c:pt>
                <c:pt idx="81">
                  <c:v>330.933333333333</c:v>
                </c:pt>
                <c:pt idx="82">
                  <c:v>340.666666666667</c:v>
                </c:pt>
                <c:pt idx="83">
                  <c:v>350.4</c:v>
                </c:pt>
                <c:pt idx="84">
                  <c:v>360.133333333333</c:v>
                </c:pt>
                <c:pt idx="85">
                  <c:v>369.866666666667</c:v>
                </c:pt>
                <c:pt idx="86">
                  <c:v>379.6</c:v>
                </c:pt>
                <c:pt idx="87">
                  <c:v>389.333333333333</c:v>
                </c:pt>
                <c:pt idx="88">
                  <c:v>399.066666666667</c:v>
                </c:pt>
                <c:pt idx="89">
                  <c:v>408.8</c:v>
                </c:pt>
                <c:pt idx="90">
                  <c:v>418.533333333333</c:v>
                </c:pt>
                <c:pt idx="91">
                  <c:v>428.266666666667</c:v>
                </c:pt>
                <c:pt idx="92">
                  <c:v>438</c:v>
                </c:pt>
                <c:pt idx="94">
                  <c:v>0</c:v>
                </c:pt>
                <c:pt idx="95">
                  <c:v>16</c:v>
                </c:pt>
                <c:pt idx="96">
                  <c:v>32</c:v>
                </c:pt>
                <c:pt idx="97">
                  <c:v>47</c:v>
                </c:pt>
                <c:pt idx="98">
                  <c:v>63</c:v>
                </c:pt>
                <c:pt idx="99">
                  <c:v>79</c:v>
                </c:pt>
                <c:pt idx="100">
                  <c:v>94</c:v>
                </c:pt>
                <c:pt idx="101">
                  <c:v>110</c:v>
                </c:pt>
                <c:pt idx="102">
                  <c:v>125</c:v>
                </c:pt>
                <c:pt idx="103">
                  <c:v>141</c:v>
                </c:pt>
                <c:pt idx="104">
                  <c:v>157</c:v>
                </c:pt>
                <c:pt idx="105">
                  <c:v>172</c:v>
                </c:pt>
                <c:pt idx="106">
                  <c:v>188</c:v>
                </c:pt>
                <c:pt idx="107">
                  <c:v>204</c:v>
                </c:pt>
                <c:pt idx="108">
                  <c:v>219</c:v>
                </c:pt>
                <c:pt idx="109">
                  <c:v>235</c:v>
                </c:pt>
                <c:pt idx="110">
                  <c:v>250</c:v>
                </c:pt>
                <c:pt idx="111">
                  <c:v>266</c:v>
                </c:pt>
                <c:pt idx="112">
                  <c:v>282</c:v>
                </c:pt>
                <c:pt idx="113">
                  <c:v>297</c:v>
                </c:pt>
                <c:pt idx="114">
                  <c:v>313</c:v>
                </c:pt>
                <c:pt idx="115">
                  <c:v>329</c:v>
                </c:pt>
                <c:pt idx="116">
                  <c:v>344</c:v>
                </c:pt>
                <c:pt idx="117">
                  <c:v>360</c:v>
                </c:pt>
                <c:pt idx="118">
                  <c:v>375</c:v>
                </c:pt>
                <c:pt idx="119">
                  <c:v>391</c:v>
                </c:pt>
                <c:pt idx="120">
                  <c:v>407</c:v>
                </c:pt>
                <c:pt idx="121">
                  <c:v>422</c:v>
                </c:pt>
                <c:pt idx="122">
                  <c:v>438</c:v>
                </c:pt>
                <c:pt idx="123">
                  <c:v>454</c:v>
                </c:pt>
              </c:numCache>
            </c:numRef>
          </c:xVal>
          <c:yVal>
            <c:numRef>
              <c:f>Tabelle1!$X$3:$X$126</c:f>
              <c:numCache>
                <c:formatCode>General</c:formatCode>
                <c:ptCount val="124"/>
                <c:pt idx="47">
                  <c:v>50.90625</c:v>
                </c:pt>
                <c:pt idx="48">
                  <c:v>49.63359375</c:v>
                </c:pt>
                <c:pt idx="49">
                  <c:v>48.27609375</c:v>
                </c:pt>
                <c:pt idx="50">
                  <c:v>46.91859375</c:v>
                </c:pt>
                <c:pt idx="51">
                  <c:v>45.6459375</c:v>
                </c:pt>
                <c:pt idx="52">
                  <c:v>44.37328125</c:v>
                </c:pt>
                <c:pt idx="53">
                  <c:v>43.100625</c:v>
                </c:pt>
                <c:pt idx="54">
                  <c:v>41.9128125</c:v>
                </c:pt>
                <c:pt idx="55">
                  <c:v>40.80984375</c:v>
                </c:pt>
                <c:pt idx="56">
                  <c:v>39.62203125</c:v>
                </c:pt>
                <c:pt idx="57">
                  <c:v>38.5190625</c:v>
                </c:pt>
                <c:pt idx="58">
                  <c:v>37.41609375</c:v>
                </c:pt>
                <c:pt idx="59">
                  <c:v>36.39796875</c:v>
                </c:pt>
                <c:pt idx="60">
                  <c:v>35.295</c:v>
                </c:pt>
                <c:pt idx="61">
                  <c:v>34.19203125</c:v>
                </c:pt>
                <c:pt idx="62">
                  <c:v>33.0890625</c:v>
                </c:pt>
                <c:pt idx="63">
                  <c:v>32.0709375</c:v>
                </c:pt>
                <c:pt idx="64">
                  <c:v>30.96796875</c:v>
                </c:pt>
                <c:pt idx="65">
                  <c:v>29.865</c:v>
                </c:pt>
                <c:pt idx="66">
                  <c:v>28.76203125</c:v>
                </c:pt>
                <c:pt idx="67">
                  <c:v>27.74390625</c:v>
                </c:pt>
                <c:pt idx="68">
                  <c:v>26.6409375</c:v>
                </c:pt>
                <c:pt idx="69">
                  <c:v>25.53796875</c:v>
                </c:pt>
                <c:pt idx="70">
                  <c:v>24.435</c:v>
                </c:pt>
                <c:pt idx="71">
                  <c:v>23.33203125</c:v>
                </c:pt>
                <c:pt idx="72">
                  <c:v>22.31390625</c:v>
                </c:pt>
                <c:pt idx="73">
                  <c:v>21.2109375</c:v>
                </c:pt>
                <c:pt idx="74">
                  <c:v>20.10796875</c:v>
                </c:pt>
                <c:pt idx="75">
                  <c:v>19.005</c:v>
                </c:pt>
                <c:pt idx="76">
                  <c:v>17.986875</c:v>
                </c:pt>
                <c:pt idx="77">
                  <c:v>16.88390625</c:v>
                </c:pt>
                <c:pt idx="78">
                  <c:v>15.86578125</c:v>
                </c:pt>
                <c:pt idx="79">
                  <c:v>14.7628125</c:v>
                </c:pt>
                <c:pt idx="80">
                  <c:v>13.65984375</c:v>
                </c:pt>
                <c:pt idx="81">
                  <c:v>12.64171875</c:v>
                </c:pt>
                <c:pt idx="82">
                  <c:v>11.53875</c:v>
                </c:pt>
                <c:pt idx="83">
                  <c:v>10.520625</c:v>
                </c:pt>
                <c:pt idx="84">
                  <c:v>9.41765625</c:v>
                </c:pt>
                <c:pt idx="85">
                  <c:v>8.39953125</c:v>
                </c:pt>
                <c:pt idx="86">
                  <c:v>7.2965625</c:v>
                </c:pt>
                <c:pt idx="87">
                  <c:v>6.2784375</c:v>
                </c:pt>
                <c:pt idx="88">
                  <c:v>5.2603125</c:v>
                </c:pt>
                <c:pt idx="89">
                  <c:v>4.15734375</c:v>
                </c:pt>
                <c:pt idx="90">
                  <c:v>3.13921875</c:v>
                </c:pt>
                <c:pt idx="91">
                  <c:v>2.12109375</c:v>
                </c:pt>
                <c:pt idx="92">
                  <c:v>1.18781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abelle1!$Y$2</c:f>
              <c:strCache>
                <c:ptCount val="1"/>
                <c:pt idx="0">
                  <c:v>Strecke[cm]
Lichtschranke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ffd32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V$3:$V$126</c:f>
              <c:numCache>
                <c:formatCode>General</c:formatCode>
                <c:ptCount val="124"/>
                <c:pt idx="0">
                  <c:v>0</c:v>
                </c:pt>
                <c:pt idx="1">
                  <c:v>9.73333333333333</c:v>
                </c:pt>
                <c:pt idx="2">
                  <c:v>19.4666666666667</c:v>
                </c:pt>
                <c:pt idx="3">
                  <c:v>29.2</c:v>
                </c:pt>
                <c:pt idx="4">
                  <c:v>38.9333333333333</c:v>
                </c:pt>
                <c:pt idx="5">
                  <c:v>48.6666666666667</c:v>
                </c:pt>
                <c:pt idx="6">
                  <c:v>58.4</c:v>
                </c:pt>
                <c:pt idx="7">
                  <c:v>68.1333333333333</c:v>
                </c:pt>
                <c:pt idx="8">
                  <c:v>77.8666666666667</c:v>
                </c:pt>
                <c:pt idx="9">
                  <c:v>87.6</c:v>
                </c:pt>
                <c:pt idx="10">
                  <c:v>97.3333333333333</c:v>
                </c:pt>
                <c:pt idx="11">
                  <c:v>107.066666666667</c:v>
                </c:pt>
                <c:pt idx="12">
                  <c:v>116.8</c:v>
                </c:pt>
                <c:pt idx="13">
                  <c:v>126.533333333333</c:v>
                </c:pt>
                <c:pt idx="14">
                  <c:v>136.266666666667</c:v>
                </c:pt>
                <c:pt idx="15">
                  <c:v>146</c:v>
                </c:pt>
                <c:pt idx="16">
                  <c:v>155.733333333333</c:v>
                </c:pt>
                <c:pt idx="17">
                  <c:v>165.466666666667</c:v>
                </c:pt>
                <c:pt idx="18">
                  <c:v>175.2</c:v>
                </c:pt>
                <c:pt idx="19">
                  <c:v>184.933333333333</c:v>
                </c:pt>
                <c:pt idx="20">
                  <c:v>194.666666666667</c:v>
                </c:pt>
                <c:pt idx="21">
                  <c:v>204.4</c:v>
                </c:pt>
                <c:pt idx="22">
                  <c:v>214.133333333333</c:v>
                </c:pt>
                <c:pt idx="23">
                  <c:v>223.866666666667</c:v>
                </c:pt>
                <c:pt idx="24">
                  <c:v>233.6</c:v>
                </c:pt>
                <c:pt idx="25">
                  <c:v>243.333333333333</c:v>
                </c:pt>
                <c:pt idx="26">
                  <c:v>253.066666666667</c:v>
                </c:pt>
                <c:pt idx="27">
                  <c:v>262.8</c:v>
                </c:pt>
                <c:pt idx="28">
                  <c:v>272.533333333333</c:v>
                </c:pt>
                <c:pt idx="29">
                  <c:v>282.266666666667</c:v>
                </c:pt>
                <c:pt idx="30">
                  <c:v>292</c:v>
                </c:pt>
                <c:pt idx="31">
                  <c:v>301.733333333333</c:v>
                </c:pt>
                <c:pt idx="32">
                  <c:v>311.466666666667</c:v>
                </c:pt>
                <c:pt idx="33">
                  <c:v>321.2</c:v>
                </c:pt>
                <c:pt idx="34">
                  <c:v>330.933333333333</c:v>
                </c:pt>
                <c:pt idx="35">
                  <c:v>340.666666666667</c:v>
                </c:pt>
                <c:pt idx="36">
                  <c:v>350.4</c:v>
                </c:pt>
                <c:pt idx="37">
                  <c:v>360.133333333333</c:v>
                </c:pt>
                <c:pt idx="38">
                  <c:v>369.866666666667</c:v>
                </c:pt>
                <c:pt idx="39">
                  <c:v>379.6</c:v>
                </c:pt>
                <c:pt idx="40">
                  <c:v>389.333333333333</c:v>
                </c:pt>
                <c:pt idx="41">
                  <c:v>399.066666666667</c:v>
                </c:pt>
                <c:pt idx="42">
                  <c:v>408.8</c:v>
                </c:pt>
                <c:pt idx="43">
                  <c:v>418.533333333333</c:v>
                </c:pt>
                <c:pt idx="44">
                  <c:v>428.266666666667</c:v>
                </c:pt>
                <c:pt idx="45">
                  <c:v>438</c:v>
                </c:pt>
                <c:pt idx="47">
                  <c:v>0</c:v>
                </c:pt>
                <c:pt idx="48">
                  <c:v>9.73333333333333</c:v>
                </c:pt>
                <c:pt idx="49">
                  <c:v>19.4666666666667</c:v>
                </c:pt>
                <c:pt idx="50">
                  <c:v>29.2</c:v>
                </c:pt>
                <c:pt idx="51">
                  <c:v>38.9333333333333</c:v>
                </c:pt>
                <c:pt idx="52">
                  <c:v>48.6666666666667</c:v>
                </c:pt>
                <c:pt idx="53">
                  <c:v>58.4</c:v>
                </c:pt>
                <c:pt idx="54">
                  <c:v>68.1333333333333</c:v>
                </c:pt>
                <c:pt idx="55">
                  <c:v>77.8666666666667</c:v>
                </c:pt>
                <c:pt idx="56">
                  <c:v>87.6</c:v>
                </c:pt>
                <c:pt idx="57">
                  <c:v>97.3333333333333</c:v>
                </c:pt>
                <c:pt idx="58">
                  <c:v>107.066666666667</c:v>
                </c:pt>
                <c:pt idx="59">
                  <c:v>116.8</c:v>
                </c:pt>
                <c:pt idx="60">
                  <c:v>126.533333333333</c:v>
                </c:pt>
                <c:pt idx="61">
                  <c:v>136.266666666667</c:v>
                </c:pt>
                <c:pt idx="62">
                  <c:v>146</c:v>
                </c:pt>
                <c:pt idx="63">
                  <c:v>155.733333333333</c:v>
                </c:pt>
                <c:pt idx="64">
                  <c:v>165.466666666667</c:v>
                </c:pt>
                <c:pt idx="65">
                  <c:v>175.2</c:v>
                </c:pt>
                <c:pt idx="66">
                  <c:v>184.933333333333</c:v>
                </c:pt>
                <c:pt idx="67">
                  <c:v>194.666666666667</c:v>
                </c:pt>
                <c:pt idx="68">
                  <c:v>204.4</c:v>
                </c:pt>
                <c:pt idx="69">
                  <c:v>214.133333333333</c:v>
                </c:pt>
                <c:pt idx="70">
                  <c:v>223.866666666667</c:v>
                </c:pt>
                <c:pt idx="71">
                  <c:v>233.6</c:v>
                </c:pt>
                <c:pt idx="72">
                  <c:v>243.333333333333</c:v>
                </c:pt>
                <c:pt idx="73">
                  <c:v>253.066666666667</c:v>
                </c:pt>
                <c:pt idx="74">
                  <c:v>262.8</c:v>
                </c:pt>
                <c:pt idx="75">
                  <c:v>272.533333333333</c:v>
                </c:pt>
                <c:pt idx="76">
                  <c:v>282.266666666667</c:v>
                </c:pt>
                <c:pt idx="77">
                  <c:v>292</c:v>
                </c:pt>
                <c:pt idx="78">
                  <c:v>301.733333333333</c:v>
                </c:pt>
                <c:pt idx="79">
                  <c:v>311.466666666667</c:v>
                </c:pt>
                <c:pt idx="80">
                  <c:v>321.2</c:v>
                </c:pt>
                <c:pt idx="81">
                  <c:v>330.933333333333</c:v>
                </c:pt>
                <c:pt idx="82">
                  <c:v>340.666666666667</c:v>
                </c:pt>
                <c:pt idx="83">
                  <c:v>350.4</c:v>
                </c:pt>
                <c:pt idx="84">
                  <c:v>360.133333333333</c:v>
                </c:pt>
                <c:pt idx="85">
                  <c:v>369.866666666667</c:v>
                </c:pt>
                <c:pt idx="86">
                  <c:v>379.6</c:v>
                </c:pt>
                <c:pt idx="87">
                  <c:v>389.333333333333</c:v>
                </c:pt>
                <c:pt idx="88">
                  <c:v>399.066666666667</c:v>
                </c:pt>
                <c:pt idx="89">
                  <c:v>408.8</c:v>
                </c:pt>
                <c:pt idx="90">
                  <c:v>418.533333333333</c:v>
                </c:pt>
                <c:pt idx="91">
                  <c:v>428.266666666667</c:v>
                </c:pt>
                <c:pt idx="92">
                  <c:v>438</c:v>
                </c:pt>
                <c:pt idx="94">
                  <c:v>0</c:v>
                </c:pt>
                <c:pt idx="95">
                  <c:v>16</c:v>
                </c:pt>
                <c:pt idx="96">
                  <c:v>32</c:v>
                </c:pt>
                <c:pt idx="97">
                  <c:v>47</c:v>
                </c:pt>
                <c:pt idx="98">
                  <c:v>63</c:v>
                </c:pt>
                <c:pt idx="99">
                  <c:v>79</c:v>
                </c:pt>
                <c:pt idx="100">
                  <c:v>94</c:v>
                </c:pt>
                <c:pt idx="101">
                  <c:v>110</c:v>
                </c:pt>
                <c:pt idx="102">
                  <c:v>125</c:v>
                </c:pt>
                <c:pt idx="103">
                  <c:v>141</c:v>
                </c:pt>
                <c:pt idx="104">
                  <c:v>157</c:v>
                </c:pt>
                <c:pt idx="105">
                  <c:v>172</c:v>
                </c:pt>
                <c:pt idx="106">
                  <c:v>188</c:v>
                </c:pt>
                <c:pt idx="107">
                  <c:v>204</c:v>
                </c:pt>
                <c:pt idx="108">
                  <c:v>219</c:v>
                </c:pt>
                <c:pt idx="109">
                  <c:v>235</c:v>
                </c:pt>
                <c:pt idx="110">
                  <c:v>250</c:v>
                </c:pt>
                <c:pt idx="111">
                  <c:v>266</c:v>
                </c:pt>
                <c:pt idx="112">
                  <c:v>282</c:v>
                </c:pt>
                <c:pt idx="113">
                  <c:v>297</c:v>
                </c:pt>
                <c:pt idx="114">
                  <c:v>313</c:v>
                </c:pt>
                <c:pt idx="115">
                  <c:v>329</c:v>
                </c:pt>
                <c:pt idx="116">
                  <c:v>344</c:v>
                </c:pt>
                <c:pt idx="117">
                  <c:v>360</c:v>
                </c:pt>
                <c:pt idx="118">
                  <c:v>375</c:v>
                </c:pt>
                <c:pt idx="119">
                  <c:v>391</c:v>
                </c:pt>
                <c:pt idx="120">
                  <c:v>407</c:v>
                </c:pt>
                <c:pt idx="121">
                  <c:v>422</c:v>
                </c:pt>
                <c:pt idx="122">
                  <c:v>438</c:v>
                </c:pt>
                <c:pt idx="123">
                  <c:v>454</c:v>
                </c:pt>
              </c:numCache>
            </c:numRef>
          </c:xVal>
          <c:yVal>
            <c:numRef>
              <c:f>Tabelle1!$Y$3:$Y$126</c:f>
              <c:numCache>
                <c:formatCode>General</c:formatCode>
                <c:ptCount val="124"/>
                <c:pt idx="94">
                  <c:v>51</c:v>
                </c:pt>
                <c:pt idx="95">
                  <c:v>49.625</c:v>
                </c:pt>
                <c:pt idx="96">
                  <c:v>48</c:v>
                </c:pt>
                <c:pt idx="97">
                  <c:v>45.625</c:v>
                </c:pt>
                <c:pt idx="98">
                  <c:v>43.5</c:v>
                </c:pt>
                <c:pt idx="99">
                  <c:v>41.875</c:v>
                </c:pt>
                <c:pt idx="100">
                  <c:v>39.75</c:v>
                </c:pt>
                <c:pt idx="101">
                  <c:v>38.25</c:v>
                </c:pt>
                <c:pt idx="102">
                  <c:v>36.375</c:v>
                </c:pt>
                <c:pt idx="103">
                  <c:v>34.75</c:v>
                </c:pt>
                <c:pt idx="104">
                  <c:v>32.875</c:v>
                </c:pt>
                <c:pt idx="105">
                  <c:v>31.375</c:v>
                </c:pt>
                <c:pt idx="106">
                  <c:v>29.375</c:v>
                </c:pt>
                <c:pt idx="107">
                  <c:v>27.625</c:v>
                </c:pt>
                <c:pt idx="108">
                  <c:v>26</c:v>
                </c:pt>
                <c:pt idx="109">
                  <c:v>24.625</c:v>
                </c:pt>
                <c:pt idx="110">
                  <c:v>23</c:v>
                </c:pt>
                <c:pt idx="111">
                  <c:v>20.875</c:v>
                </c:pt>
                <c:pt idx="112">
                  <c:v>19.375</c:v>
                </c:pt>
                <c:pt idx="113">
                  <c:v>17.875</c:v>
                </c:pt>
                <c:pt idx="114">
                  <c:v>15.625</c:v>
                </c:pt>
                <c:pt idx="115">
                  <c:v>14.125</c:v>
                </c:pt>
                <c:pt idx="116">
                  <c:v>12.25</c:v>
                </c:pt>
                <c:pt idx="117">
                  <c:v>10.375</c:v>
                </c:pt>
                <c:pt idx="118">
                  <c:v>8.875</c:v>
                </c:pt>
                <c:pt idx="119">
                  <c:v>7.375</c:v>
                </c:pt>
                <c:pt idx="120">
                  <c:v>5.875</c:v>
                </c:pt>
                <c:pt idx="121">
                  <c:v>4.375</c:v>
                </c:pt>
                <c:pt idx="122">
                  <c:v>2.375</c:v>
                </c:pt>
                <c:pt idx="123">
                  <c:v>0.625</c:v>
                </c:pt>
              </c:numCache>
            </c:numRef>
          </c:yVal>
          <c:smooth val="0"/>
        </c:ser>
        <c:axId val="8961935"/>
        <c:axId val="22067236"/>
      </c:scatterChart>
      <c:valAx>
        <c:axId val="896193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7236"/>
        <c:crossesAt val="0"/>
        <c:crossBetween val="midCat"/>
      </c:valAx>
      <c:valAx>
        <c:axId val="2206723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1935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J$2:$J$96</c:f>
              <c:numCache>
                <c:formatCode>General</c:formatCode>
                <c:ptCount val="95"/>
                <c:pt idx="0">
                  <c:v>600</c:v>
                </c:pt>
                <c:pt idx="1">
                  <c:v>585</c:v>
                </c:pt>
                <c:pt idx="2">
                  <c:v>569</c:v>
                </c:pt>
                <c:pt idx="3">
                  <c:v>553</c:v>
                </c:pt>
                <c:pt idx="4">
                  <c:v>538</c:v>
                </c:pt>
                <c:pt idx="5">
                  <c:v>523</c:v>
                </c:pt>
                <c:pt idx="6">
                  <c:v>509</c:v>
                </c:pt>
                <c:pt idx="7">
                  <c:v>495</c:v>
                </c:pt>
                <c:pt idx="8">
                  <c:v>481</c:v>
                </c:pt>
                <c:pt idx="9">
                  <c:v>468</c:v>
                </c:pt>
                <c:pt idx="10">
                  <c:v>454</c:v>
                </c:pt>
                <c:pt idx="11">
                  <c:v>442</c:v>
                </c:pt>
                <c:pt idx="12">
                  <c:v>429</c:v>
                </c:pt>
                <c:pt idx="13">
                  <c:v>416</c:v>
                </c:pt>
                <c:pt idx="14">
                  <c:v>403</c:v>
                </c:pt>
                <c:pt idx="15">
                  <c:v>390</c:v>
                </c:pt>
                <c:pt idx="16">
                  <c:v>378</c:v>
                </c:pt>
                <c:pt idx="17">
                  <c:v>365</c:v>
                </c:pt>
                <c:pt idx="18">
                  <c:v>352</c:v>
                </c:pt>
                <c:pt idx="19">
                  <c:v>339</c:v>
                </c:pt>
                <c:pt idx="20">
                  <c:v>327</c:v>
                </c:pt>
                <c:pt idx="21">
                  <c:v>314</c:v>
                </c:pt>
                <c:pt idx="22">
                  <c:v>301</c:v>
                </c:pt>
                <c:pt idx="23">
                  <c:v>288</c:v>
                </c:pt>
                <c:pt idx="24">
                  <c:v>275</c:v>
                </c:pt>
                <c:pt idx="25">
                  <c:v>263</c:v>
                </c:pt>
                <c:pt idx="26">
                  <c:v>250</c:v>
                </c:pt>
                <c:pt idx="27">
                  <c:v>237</c:v>
                </c:pt>
                <c:pt idx="28">
                  <c:v>225</c:v>
                </c:pt>
                <c:pt idx="29">
                  <c:v>212</c:v>
                </c:pt>
                <c:pt idx="30">
                  <c:v>199</c:v>
                </c:pt>
                <c:pt idx="31">
                  <c:v>187</c:v>
                </c:pt>
                <c:pt idx="32">
                  <c:v>174</c:v>
                </c:pt>
                <c:pt idx="33">
                  <c:v>162</c:v>
                </c:pt>
                <c:pt idx="34">
                  <c:v>149</c:v>
                </c:pt>
                <c:pt idx="35">
                  <c:v>136</c:v>
                </c:pt>
                <c:pt idx="36">
                  <c:v>124</c:v>
                </c:pt>
                <c:pt idx="37">
                  <c:v>112</c:v>
                </c:pt>
                <c:pt idx="38">
                  <c:v>99</c:v>
                </c:pt>
                <c:pt idx="39">
                  <c:v>87</c:v>
                </c:pt>
                <c:pt idx="40">
                  <c:v>74</c:v>
                </c:pt>
                <c:pt idx="41">
                  <c:v>62</c:v>
                </c:pt>
                <c:pt idx="42">
                  <c:v>50</c:v>
                </c:pt>
                <c:pt idx="43">
                  <c:v>37</c:v>
                </c:pt>
                <c:pt idx="44">
                  <c:v>25</c:v>
                </c:pt>
                <c:pt idx="45">
                  <c:v>14</c:v>
                </c:pt>
                <c:pt idx="49">
                  <c:v>600.91</c:v>
                </c:pt>
                <c:pt idx="50">
                  <c:v>585.4</c:v>
                </c:pt>
                <c:pt idx="51">
                  <c:v>569.61</c:v>
                </c:pt>
                <c:pt idx="52">
                  <c:v>553.49</c:v>
                </c:pt>
                <c:pt idx="53">
                  <c:v>538.37</c:v>
                </c:pt>
                <c:pt idx="54">
                  <c:v>523.71</c:v>
                </c:pt>
                <c:pt idx="55">
                  <c:v>509.14</c:v>
                </c:pt>
                <c:pt idx="56">
                  <c:v>495.12</c:v>
                </c:pt>
                <c:pt idx="57">
                  <c:v>481.37</c:v>
                </c:pt>
                <c:pt idx="58">
                  <c:v>468.13</c:v>
                </c:pt>
                <c:pt idx="59">
                  <c:v>454.99</c:v>
                </c:pt>
                <c:pt idx="60">
                  <c:v>442.13</c:v>
                </c:pt>
                <c:pt idx="61">
                  <c:v>429.4</c:v>
                </c:pt>
                <c:pt idx="62">
                  <c:v>416.57</c:v>
                </c:pt>
                <c:pt idx="63">
                  <c:v>403.83</c:v>
                </c:pt>
                <c:pt idx="64">
                  <c:v>391</c:v>
                </c:pt>
                <c:pt idx="65">
                  <c:v>378.38</c:v>
                </c:pt>
                <c:pt idx="66">
                  <c:v>365.56</c:v>
                </c:pt>
                <c:pt idx="67">
                  <c:v>352.78</c:v>
                </c:pt>
                <c:pt idx="68">
                  <c:v>340.08</c:v>
                </c:pt>
                <c:pt idx="69">
                  <c:v>327.29</c:v>
                </c:pt>
                <c:pt idx="70">
                  <c:v>314.49</c:v>
                </c:pt>
                <c:pt idx="71">
                  <c:v>301.74</c:v>
                </c:pt>
                <c:pt idx="72">
                  <c:v>288.92</c:v>
                </c:pt>
                <c:pt idx="73">
                  <c:v>276.21</c:v>
                </c:pt>
                <c:pt idx="74">
                  <c:v>263.53</c:v>
                </c:pt>
                <c:pt idx="75">
                  <c:v>250.75</c:v>
                </c:pt>
                <c:pt idx="76">
                  <c:v>238.04</c:v>
                </c:pt>
                <c:pt idx="77">
                  <c:v>225.26</c:v>
                </c:pt>
                <c:pt idx="78">
                  <c:v>212.68</c:v>
                </c:pt>
                <c:pt idx="79">
                  <c:v>200.01</c:v>
                </c:pt>
                <c:pt idx="80">
                  <c:v>187.41</c:v>
                </c:pt>
                <c:pt idx="81">
                  <c:v>174.78</c:v>
                </c:pt>
                <c:pt idx="82">
                  <c:v>162.21</c:v>
                </c:pt>
                <c:pt idx="83">
                  <c:v>149.57</c:v>
                </c:pt>
                <c:pt idx="84">
                  <c:v>137.14</c:v>
                </c:pt>
                <c:pt idx="85">
                  <c:v>124.67</c:v>
                </c:pt>
                <c:pt idx="86">
                  <c:v>112.08</c:v>
                </c:pt>
                <c:pt idx="87">
                  <c:v>99.65</c:v>
                </c:pt>
                <c:pt idx="88">
                  <c:v>87.24</c:v>
                </c:pt>
                <c:pt idx="89">
                  <c:v>74.77</c:v>
                </c:pt>
                <c:pt idx="90">
                  <c:v>62.45</c:v>
                </c:pt>
                <c:pt idx="91">
                  <c:v>50.15</c:v>
                </c:pt>
                <c:pt idx="92">
                  <c:v>37.8</c:v>
                </c:pt>
                <c:pt idx="93">
                  <c:v>25.46</c:v>
                </c:pt>
                <c:pt idx="94">
                  <c:v>14.55</c:v>
                </c:pt>
              </c:numCache>
            </c:numRef>
          </c:xVal>
          <c:yVal>
            <c:numRef>
              <c:f>Tabelle2!$K$2:$K$96</c:f>
              <c:numCache>
                <c:formatCode>General</c:formatCode>
                <c:ptCount val="95"/>
                <c:pt idx="0">
                  <c:v>198</c:v>
                </c:pt>
                <c:pt idx="1">
                  <c:v>202</c:v>
                </c:pt>
                <c:pt idx="2">
                  <c:v>205</c:v>
                </c:pt>
                <c:pt idx="3">
                  <c:v>209</c:v>
                </c:pt>
                <c:pt idx="4">
                  <c:v>213</c:v>
                </c:pt>
                <c:pt idx="5">
                  <c:v>216</c:v>
                </c:pt>
                <c:pt idx="6">
                  <c:v>219</c:v>
                </c:pt>
                <c:pt idx="7">
                  <c:v>223</c:v>
                </c:pt>
                <c:pt idx="8">
                  <c:v>226</c:v>
                </c:pt>
                <c:pt idx="9">
                  <c:v>229</c:v>
                </c:pt>
                <c:pt idx="10">
                  <c:v>232</c:v>
                </c:pt>
                <c:pt idx="11">
                  <c:v>235</c:v>
                </c:pt>
                <c:pt idx="12">
                  <c:v>238</c:v>
                </c:pt>
                <c:pt idx="13">
                  <c:v>241</c:v>
                </c:pt>
                <c:pt idx="14">
                  <c:v>244</c:v>
                </c:pt>
                <c:pt idx="15">
                  <c:v>247</c:v>
                </c:pt>
                <c:pt idx="16">
                  <c:v>250</c:v>
                </c:pt>
                <c:pt idx="17">
                  <c:v>252</c:v>
                </c:pt>
                <c:pt idx="18">
                  <c:v>255</c:v>
                </c:pt>
                <c:pt idx="19">
                  <c:v>258</c:v>
                </c:pt>
                <c:pt idx="20">
                  <c:v>261</c:v>
                </c:pt>
                <c:pt idx="21">
                  <c:v>264</c:v>
                </c:pt>
                <c:pt idx="22">
                  <c:v>267</c:v>
                </c:pt>
                <c:pt idx="23">
                  <c:v>270</c:v>
                </c:pt>
                <c:pt idx="24">
                  <c:v>273</c:v>
                </c:pt>
                <c:pt idx="25">
                  <c:v>276</c:v>
                </c:pt>
                <c:pt idx="26">
                  <c:v>279</c:v>
                </c:pt>
                <c:pt idx="27">
                  <c:v>282</c:v>
                </c:pt>
                <c:pt idx="28">
                  <c:v>285</c:v>
                </c:pt>
                <c:pt idx="29">
                  <c:v>287</c:v>
                </c:pt>
                <c:pt idx="30">
                  <c:v>290</c:v>
                </c:pt>
                <c:pt idx="31">
                  <c:v>293</c:v>
                </c:pt>
                <c:pt idx="32">
                  <c:v>296</c:v>
                </c:pt>
                <c:pt idx="33">
                  <c:v>299</c:v>
                </c:pt>
                <c:pt idx="34">
                  <c:v>302</c:v>
                </c:pt>
                <c:pt idx="35">
                  <c:v>305</c:v>
                </c:pt>
                <c:pt idx="36">
                  <c:v>308</c:v>
                </c:pt>
                <c:pt idx="37">
                  <c:v>311</c:v>
                </c:pt>
                <c:pt idx="38">
                  <c:v>313</c:v>
                </c:pt>
                <c:pt idx="39">
                  <c:v>316</c:v>
                </c:pt>
                <c:pt idx="40">
                  <c:v>319</c:v>
                </c:pt>
                <c:pt idx="41">
                  <c:v>322</c:v>
                </c:pt>
                <c:pt idx="42">
                  <c:v>325</c:v>
                </c:pt>
                <c:pt idx="43">
                  <c:v>328</c:v>
                </c:pt>
                <c:pt idx="44">
                  <c:v>331</c:v>
                </c:pt>
                <c:pt idx="45">
                  <c:v>33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J$2:$J$96</c:f>
              <c:numCache>
                <c:formatCode>General</c:formatCode>
                <c:ptCount val="95"/>
                <c:pt idx="0">
                  <c:v>600</c:v>
                </c:pt>
                <c:pt idx="1">
                  <c:v>585</c:v>
                </c:pt>
                <c:pt idx="2">
                  <c:v>569</c:v>
                </c:pt>
                <c:pt idx="3">
                  <c:v>553</c:v>
                </c:pt>
                <c:pt idx="4">
                  <c:v>538</c:v>
                </c:pt>
                <c:pt idx="5">
                  <c:v>523</c:v>
                </c:pt>
                <c:pt idx="6">
                  <c:v>509</c:v>
                </c:pt>
                <c:pt idx="7">
                  <c:v>495</c:v>
                </c:pt>
                <c:pt idx="8">
                  <c:v>481</c:v>
                </c:pt>
                <c:pt idx="9">
                  <c:v>468</c:v>
                </c:pt>
                <c:pt idx="10">
                  <c:v>454</c:v>
                </c:pt>
                <c:pt idx="11">
                  <c:v>442</c:v>
                </c:pt>
                <c:pt idx="12">
                  <c:v>429</c:v>
                </c:pt>
                <c:pt idx="13">
                  <c:v>416</c:v>
                </c:pt>
                <c:pt idx="14">
                  <c:v>403</c:v>
                </c:pt>
                <c:pt idx="15">
                  <c:v>390</c:v>
                </c:pt>
                <c:pt idx="16">
                  <c:v>378</c:v>
                </c:pt>
                <c:pt idx="17">
                  <c:v>365</c:v>
                </c:pt>
                <c:pt idx="18">
                  <c:v>352</c:v>
                </c:pt>
                <c:pt idx="19">
                  <c:v>339</c:v>
                </c:pt>
                <c:pt idx="20">
                  <c:v>327</c:v>
                </c:pt>
                <c:pt idx="21">
                  <c:v>314</c:v>
                </c:pt>
                <c:pt idx="22">
                  <c:v>301</c:v>
                </c:pt>
                <c:pt idx="23">
                  <c:v>288</c:v>
                </c:pt>
                <c:pt idx="24">
                  <c:v>275</c:v>
                </c:pt>
                <c:pt idx="25">
                  <c:v>263</c:v>
                </c:pt>
                <c:pt idx="26">
                  <c:v>250</c:v>
                </c:pt>
                <c:pt idx="27">
                  <c:v>237</c:v>
                </c:pt>
                <c:pt idx="28">
                  <c:v>225</c:v>
                </c:pt>
                <c:pt idx="29">
                  <c:v>212</c:v>
                </c:pt>
                <c:pt idx="30">
                  <c:v>199</c:v>
                </c:pt>
                <c:pt idx="31">
                  <c:v>187</c:v>
                </c:pt>
                <c:pt idx="32">
                  <c:v>174</c:v>
                </c:pt>
                <c:pt idx="33">
                  <c:v>162</c:v>
                </c:pt>
                <c:pt idx="34">
                  <c:v>149</c:v>
                </c:pt>
                <c:pt idx="35">
                  <c:v>136</c:v>
                </c:pt>
                <c:pt idx="36">
                  <c:v>124</c:v>
                </c:pt>
                <c:pt idx="37">
                  <c:v>112</c:v>
                </c:pt>
                <c:pt idx="38">
                  <c:v>99</c:v>
                </c:pt>
                <c:pt idx="39">
                  <c:v>87</c:v>
                </c:pt>
                <c:pt idx="40">
                  <c:v>74</c:v>
                </c:pt>
                <c:pt idx="41">
                  <c:v>62</c:v>
                </c:pt>
                <c:pt idx="42">
                  <c:v>50</c:v>
                </c:pt>
                <c:pt idx="43">
                  <c:v>37</c:v>
                </c:pt>
                <c:pt idx="44">
                  <c:v>25</c:v>
                </c:pt>
                <c:pt idx="45">
                  <c:v>14</c:v>
                </c:pt>
                <c:pt idx="49">
                  <c:v>600.91</c:v>
                </c:pt>
                <c:pt idx="50">
                  <c:v>585.4</c:v>
                </c:pt>
                <c:pt idx="51">
                  <c:v>569.61</c:v>
                </c:pt>
                <c:pt idx="52">
                  <c:v>553.49</c:v>
                </c:pt>
                <c:pt idx="53">
                  <c:v>538.37</c:v>
                </c:pt>
                <c:pt idx="54">
                  <c:v>523.71</c:v>
                </c:pt>
                <c:pt idx="55">
                  <c:v>509.14</c:v>
                </c:pt>
                <c:pt idx="56">
                  <c:v>495.12</c:v>
                </c:pt>
                <c:pt idx="57">
                  <c:v>481.37</c:v>
                </c:pt>
                <c:pt idx="58">
                  <c:v>468.13</c:v>
                </c:pt>
                <c:pt idx="59">
                  <c:v>454.99</c:v>
                </c:pt>
                <c:pt idx="60">
                  <c:v>442.13</c:v>
                </c:pt>
                <c:pt idx="61">
                  <c:v>429.4</c:v>
                </c:pt>
                <c:pt idx="62">
                  <c:v>416.57</c:v>
                </c:pt>
                <c:pt idx="63">
                  <c:v>403.83</c:v>
                </c:pt>
                <c:pt idx="64">
                  <c:v>391</c:v>
                </c:pt>
                <c:pt idx="65">
                  <c:v>378.38</c:v>
                </c:pt>
                <c:pt idx="66">
                  <c:v>365.56</c:v>
                </c:pt>
                <c:pt idx="67">
                  <c:v>352.78</c:v>
                </c:pt>
                <c:pt idx="68">
                  <c:v>340.08</c:v>
                </c:pt>
                <c:pt idx="69">
                  <c:v>327.29</c:v>
                </c:pt>
                <c:pt idx="70">
                  <c:v>314.49</c:v>
                </c:pt>
                <c:pt idx="71">
                  <c:v>301.74</c:v>
                </c:pt>
                <c:pt idx="72">
                  <c:v>288.92</c:v>
                </c:pt>
                <c:pt idx="73">
                  <c:v>276.21</c:v>
                </c:pt>
                <c:pt idx="74">
                  <c:v>263.53</c:v>
                </c:pt>
                <c:pt idx="75">
                  <c:v>250.75</c:v>
                </c:pt>
                <c:pt idx="76">
                  <c:v>238.04</c:v>
                </c:pt>
                <c:pt idx="77">
                  <c:v>225.26</c:v>
                </c:pt>
                <c:pt idx="78">
                  <c:v>212.68</c:v>
                </c:pt>
                <c:pt idx="79">
                  <c:v>200.01</c:v>
                </c:pt>
                <c:pt idx="80">
                  <c:v>187.41</c:v>
                </c:pt>
                <c:pt idx="81">
                  <c:v>174.78</c:v>
                </c:pt>
                <c:pt idx="82">
                  <c:v>162.21</c:v>
                </c:pt>
                <c:pt idx="83">
                  <c:v>149.57</c:v>
                </c:pt>
                <c:pt idx="84">
                  <c:v>137.14</c:v>
                </c:pt>
                <c:pt idx="85">
                  <c:v>124.67</c:v>
                </c:pt>
                <c:pt idx="86">
                  <c:v>112.08</c:v>
                </c:pt>
                <c:pt idx="87">
                  <c:v>99.65</c:v>
                </c:pt>
                <c:pt idx="88">
                  <c:v>87.24</c:v>
                </c:pt>
                <c:pt idx="89">
                  <c:v>74.77</c:v>
                </c:pt>
                <c:pt idx="90">
                  <c:v>62.45</c:v>
                </c:pt>
                <c:pt idx="91">
                  <c:v>50.15</c:v>
                </c:pt>
                <c:pt idx="92">
                  <c:v>37.8</c:v>
                </c:pt>
                <c:pt idx="93">
                  <c:v>25.46</c:v>
                </c:pt>
                <c:pt idx="94">
                  <c:v>14.55</c:v>
                </c:pt>
              </c:numCache>
            </c:numRef>
          </c:xVal>
          <c:yVal>
            <c:numRef>
              <c:f>Tabelle2!$L$2:$L$96</c:f>
              <c:numCache>
                <c:formatCode>General</c:formatCode>
                <c:ptCount val="95"/>
                <c:pt idx="0">
                  <c:v>600.91</c:v>
                </c:pt>
                <c:pt idx="1">
                  <c:v>585.4</c:v>
                </c:pt>
                <c:pt idx="2">
                  <c:v>569.61</c:v>
                </c:pt>
                <c:pt idx="3">
                  <c:v>553.49</c:v>
                </c:pt>
                <c:pt idx="4">
                  <c:v>538.37</c:v>
                </c:pt>
                <c:pt idx="5">
                  <c:v>523.71</c:v>
                </c:pt>
                <c:pt idx="6">
                  <c:v>509.14</c:v>
                </c:pt>
                <c:pt idx="7">
                  <c:v>495.12</c:v>
                </c:pt>
                <c:pt idx="8">
                  <c:v>481.37</c:v>
                </c:pt>
                <c:pt idx="9">
                  <c:v>468.13</c:v>
                </c:pt>
                <c:pt idx="10">
                  <c:v>454.99</c:v>
                </c:pt>
                <c:pt idx="11">
                  <c:v>442.13</c:v>
                </c:pt>
                <c:pt idx="12">
                  <c:v>429.4</c:v>
                </c:pt>
                <c:pt idx="13">
                  <c:v>416.57</c:v>
                </c:pt>
                <c:pt idx="14">
                  <c:v>403.83</c:v>
                </c:pt>
                <c:pt idx="15">
                  <c:v>391</c:v>
                </c:pt>
                <c:pt idx="16">
                  <c:v>378.38</c:v>
                </c:pt>
                <c:pt idx="17">
                  <c:v>365.56</c:v>
                </c:pt>
                <c:pt idx="18">
                  <c:v>352.78</c:v>
                </c:pt>
                <c:pt idx="19">
                  <c:v>340.08</c:v>
                </c:pt>
                <c:pt idx="20">
                  <c:v>327.29</c:v>
                </c:pt>
                <c:pt idx="21">
                  <c:v>314.49</c:v>
                </c:pt>
                <c:pt idx="22">
                  <c:v>301.74</c:v>
                </c:pt>
                <c:pt idx="23">
                  <c:v>288.92</c:v>
                </c:pt>
                <c:pt idx="24">
                  <c:v>276.21</c:v>
                </c:pt>
                <c:pt idx="25">
                  <c:v>263.53</c:v>
                </c:pt>
                <c:pt idx="26">
                  <c:v>250.75</c:v>
                </c:pt>
                <c:pt idx="27">
                  <c:v>238.04</c:v>
                </c:pt>
                <c:pt idx="28">
                  <c:v>225.26</c:v>
                </c:pt>
                <c:pt idx="29">
                  <c:v>212.68</c:v>
                </c:pt>
                <c:pt idx="30">
                  <c:v>200.01</c:v>
                </c:pt>
                <c:pt idx="31">
                  <c:v>187.41</c:v>
                </c:pt>
                <c:pt idx="32">
                  <c:v>174.78</c:v>
                </c:pt>
                <c:pt idx="33">
                  <c:v>162.21</c:v>
                </c:pt>
                <c:pt idx="34">
                  <c:v>149.57</c:v>
                </c:pt>
                <c:pt idx="35">
                  <c:v>137.14</c:v>
                </c:pt>
                <c:pt idx="36">
                  <c:v>124.67</c:v>
                </c:pt>
                <c:pt idx="37">
                  <c:v>112.08</c:v>
                </c:pt>
                <c:pt idx="38">
                  <c:v>99.65</c:v>
                </c:pt>
                <c:pt idx="39">
                  <c:v>87.24</c:v>
                </c:pt>
                <c:pt idx="40">
                  <c:v>74.77</c:v>
                </c:pt>
                <c:pt idx="41">
                  <c:v>62.45</c:v>
                </c:pt>
                <c:pt idx="42">
                  <c:v>50.15</c:v>
                </c:pt>
                <c:pt idx="43">
                  <c:v>37.8</c:v>
                </c:pt>
                <c:pt idx="44">
                  <c:v>25.46</c:v>
                </c:pt>
                <c:pt idx="45">
                  <c:v>14.55</c:v>
                </c:pt>
                <c:pt idx="49">
                  <c:v>197.01</c:v>
                </c:pt>
                <c:pt idx="50">
                  <c:v>200.89</c:v>
                </c:pt>
                <c:pt idx="51">
                  <c:v>204.52</c:v>
                </c:pt>
                <c:pt idx="52">
                  <c:v>208.17</c:v>
                </c:pt>
                <c:pt idx="53">
                  <c:v>211.73</c:v>
                </c:pt>
                <c:pt idx="54">
                  <c:v>215.15</c:v>
                </c:pt>
                <c:pt idx="55">
                  <c:v>218.52</c:v>
                </c:pt>
                <c:pt idx="56">
                  <c:v>221.8</c:v>
                </c:pt>
                <c:pt idx="57">
                  <c:v>224.92</c:v>
                </c:pt>
                <c:pt idx="58">
                  <c:v>228.11</c:v>
                </c:pt>
                <c:pt idx="59">
                  <c:v>231.13</c:v>
                </c:pt>
                <c:pt idx="60">
                  <c:v>233.99</c:v>
                </c:pt>
                <c:pt idx="61">
                  <c:v>236.89</c:v>
                </c:pt>
                <c:pt idx="62">
                  <c:v>239.8</c:v>
                </c:pt>
                <c:pt idx="63">
                  <c:v>242.67</c:v>
                </c:pt>
                <c:pt idx="64">
                  <c:v>245.69</c:v>
                </c:pt>
                <c:pt idx="65">
                  <c:v>248.6</c:v>
                </c:pt>
                <c:pt idx="66">
                  <c:v>251.53</c:v>
                </c:pt>
                <c:pt idx="67">
                  <c:v>254.41</c:v>
                </c:pt>
                <c:pt idx="68">
                  <c:v>257.35</c:v>
                </c:pt>
                <c:pt idx="69">
                  <c:v>260.2</c:v>
                </c:pt>
                <c:pt idx="70">
                  <c:v>263.1</c:v>
                </c:pt>
                <c:pt idx="71">
                  <c:v>266.02</c:v>
                </c:pt>
                <c:pt idx="72">
                  <c:v>268.92</c:v>
                </c:pt>
                <c:pt idx="73">
                  <c:v>271.85</c:v>
                </c:pt>
                <c:pt idx="74">
                  <c:v>274.76</c:v>
                </c:pt>
                <c:pt idx="75">
                  <c:v>277.72</c:v>
                </c:pt>
                <c:pt idx="76">
                  <c:v>280.62</c:v>
                </c:pt>
                <c:pt idx="77">
                  <c:v>283.6</c:v>
                </c:pt>
                <c:pt idx="78">
                  <c:v>286.53</c:v>
                </c:pt>
                <c:pt idx="79">
                  <c:v>289.39</c:v>
                </c:pt>
                <c:pt idx="80">
                  <c:v>292.26</c:v>
                </c:pt>
                <c:pt idx="81">
                  <c:v>295.17</c:v>
                </c:pt>
                <c:pt idx="82">
                  <c:v>298.03</c:v>
                </c:pt>
                <c:pt idx="83">
                  <c:v>301.01</c:v>
                </c:pt>
                <c:pt idx="84">
                  <c:v>303.95</c:v>
                </c:pt>
                <c:pt idx="85">
                  <c:v>306.81</c:v>
                </c:pt>
                <c:pt idx="86">
                  <c:v>309.68</c:v>
                </c:pt>
                <c:pt idx="87">
                  <c:v>312.53</c:v>
                </c:pt>
                <c:pt idx="88">
                  <c:v>315.42</c:v>
                </c:pt>
                <c:pt idx="89">
                  <c:v>318.28</c:v>
                </c:pt>
                <c:pt idx="90">
                  <c:v>321.24</c:v>
                </c:pt>
                <c:pt idx="91">
                  <c:v>324.08</c:v>
                </c:pt>
                <c:pt idx="92">
                  <c:v>326.93</c:v>
                </c:pt>
                <c:pt idx="93">
                  <c:v>329.75</c:v>
                </c:pt>
                <c:pt idx="94">
                  <c:v>332.6</c:v>
                </c:pt>
              </c:numCache>
            </c:numRef>
          </c:yVal>
          <c:smooth val="0"/>
        </c:ser>
        <c:axId val="73037917"/>
        <c:axId val="37797270"/>
      </c:scatterChart>
      <c:valAx>
        <c:axId val="73037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97270"/>
        <c:crossesAt val="0"/>
        <c:crossBetween val="midCat"/>
      </c:valAx>
      <c:valAx>
        <c:axId val="3779727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37917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5</xdr:row>
      <xdr:rowOff>98640</xdr:rowOff>
    </xdr:from>
    <xdr:to>
      <xdr:col>20</xdr:col>
      <xdr:colOff>658080</xdr:colOff>
      <xdr:row>101</xdr:row>
      <xdr:rowOff>122040</xdr:rowOff>
    </xdr:to>
    <xdr:graphicFrame>
      <xdr:nvGraphicFramePr>
        <xdr:cNvPr id="0" name="Chart 1"/>
        <xdr:cNvGraphicFramePr/>
      </xdr:nvGraphicFramePr>
      <xdr:xfrm>
        <a:off x="39960" y="9271080"/>
        <a:ext cx="10566000" cy="750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760</xdr:colOff>
      <xdr:row>65</xdr:row>
      <xdr:rowOff>105480</xdr:rowOff>
    </xdr:from>
    <xdr:to>
      <xdr:col>19</xdr:col>
      <xdr:colOff>541440</xdr:colOff>
      <xdr:row>100</xdr:row>
      <xdr:rowOff>37800</xdr:rowOff>
    </xdr:to>
    <xdr:graphicFrame>
      <xdr:nvGraphicFramePr>
        <xdr:cNvPr id="1" name="Chart 1"/>
        <xdr:cNvGraphicFramePr/>
      </xdr:nvGraphicFramePr>
      <xdr:xfrm>
        <a:off x="3167280" y="10671840"/>
        <a:ext cx="12578760" cy="56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105" activeCellId="0" sqref="B105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7.24"/>
    <col collapsed="false" customWidth="true" hidden="false" outlineLevel="0" max="4" min="4" style="1" width="6.81"/>
    <col collapsed="false" customWidth="true" hidden="false" outlineLevel="0" max="6" min="6" style="0" width="9.37"/>
    <col collapsed="false" customWidth="true" hidden="false" outlineLevel="0" max="7" min="7" style="0" width="0.85"/>
    <col collapsed="false" customWidth="true" hidden="false" outlineLevel="0" max="8" min="8" style="0" width="4.83"/>
    <col collapsed="false" customWidth="true" hidden="false" outlineLevel="0" max="9" min="9" style="0" width="7.24"/>
    <col collapsed="false" customWidth="true" hidden="false" outlineLevel="0" max="11" min="10" style="0" width="9.37"/>
    <col collapsed="false" customWidth="true" hidden="false" outlineLevel="0" max="12" min="12" style="2" width="7.52"/>
    <col collapsed="false" customWidth="true" hidden="false" outlineLevel="0" max="13" min="13" style="0" width="0.85"/>
    <col collapsed="false" customWidth="true" hidden="false" outlineLevel="0" max="14" min="14" style="3" width="6.68"/>
    <col collapsed="false" customWidth="true" hidden="false" outlineLevel="0" max="16" min="15" style="3" width="7.24"/>
    <col collapsed="false" customWidth="true" hidden="false" outlineLevel="0" max="17" min="17" style="3" width="5.66"/>
    <col collapsed="false" customWidth="true" hidden="false" outlineLevel="0" max="18" min="18" style="3" width="10.05"/>
    <col collapsed="false" customWidth="true" hidden="false" outlineLevel="0" max="19" min="19" style="3" width="7.36"/>
    <col collapsed="false" customWidth="true" hidden="false" outlineLevel="0" max="20" min="20" style="3" width="10.33"/>
    <col collapsed="false" customWidth="false" hidden="false" outlineLevel="0" max="21" min="21" style="4" width="11.05"/>
    <col collapsed="false" customWidth="true" hidden="false" outlineLevel="0" max="22" min="22" style="1" width="10.78"/>
    <col collapsed="false" customWidth="false" hidden="false" outlineLevel="0" max="25" min="23" style="5" width="11.05"/>
  </cols>
  <sheetData>
    <row r="1" s="11" customFormat="true" ht="20" hidden="false" customHeight="false" outlineLevel="0" collapsed="false">
      <c r="A1" s="6" t="s">
        <v>0</v>
      </c>
      <c r="B1" s="6"/>
      <c r="C1" s="6"/>
      <c r="D1" s="6"/>
      <c r="E1" s="6"/>
      <c r="F1" s="6"/>
      <c r="G1" s="7"/>
      <c r="H1" s="6" t="s">
        <v>1</v>
      </c>
      <c r="I1" s="6"/>
      <c r="J1" s="6"/>
      <c r="K1" s="6"/>
      <c r="L1" s="6"/>
      <c r="M1" s="7"/>
      <c r="N1" s="6" t="s">
        <v>2</v>
      </c>
      <c r="O1" s="6"/>
      <c r="P1" s="6"/>
      <c r="Q1" s="6"/>
      <c r="R1" s="6"/>
      <c r="S1" s="6"/>
      <c r="T1" s="6"/>
      <c r="U1" s="8"/>
      <c r="V1" s="9"/>
      <c r="W1" s="10"/>
      <c r="X1" s="10"/>
      <c r="Y1" s="10"/>
      <c r="IU1" s="0"/>
      <c r="IV1" s="0"/>
    </row>
    <row r="2" customFormat="false" ht="23.85" hidden="false" customHeight="true" outlineLevel="0" collapsed="false">
      <c r="A2" s="12" t="s">
        <v>3</v>
      </c>
      <c r="B2" s="12" t="s">
        <v>4</v>
      </c>
      <c r="C2" s="12" t="s">
        <v>5</v>
      </c>
      <c r="D2" s="13" t="s">
        <v>6</v>
      </c>
      <c r="E2" s="12" t="s">
        <v>7</v>
      </c>
      <c r="F2" s="12" t="s">
        <v>8</v>
      </c>
      <c r="G2" s="14"/>
      <c r="H2" s="12" t="s">
        <v>3</v>
      </c>
      <c r="I2" s="12" t="s">
        <v>6</v>
      </c>
      <c r="J2" s="12" t="s">
        <v>7</v>
      </c>
      <c r="K2" s="12" t="s">
        <v>8</v>
      </c>
      <c r="L2" s="15" t="s">
        <v>9</v>
      </c>
      <c r="M2" s="14"/>
      <c r="N2" s="16" t="s">
        <v>10</v>
      </c>
      <c r="O2" s="16" t="s">
        <v>4</v>
      </c>
      <c r="P2" s="16" t="s">
        <v>5</v>
      </c>
      <c r="Q2" s="17" t="s">
        <v>11</v>
      </c>
      <c r="R2" s="17"/>
      <c r="S2" s="17" t="s">
        <v>12</v>
      </c>
      <c r="T2" s="17"/>
      <c r="V2" s="1" t="s">
        <v>13</v>
      </c>
      <c r="W2" s="18" t="s">
        <v>14</v>
      </c>
      <c r="X2" s="18" t="s">
        <v>15</v>
      </c>
      <c r="Y2" s="18" t="s">
        <v>16</v>
      </c>
    </row>
    <row r="3" customFormat="false" ht="12.8" hidden="false" customHeight="false" outlineLevel="0" collapsed="false">
      <c r="A3" s="0" t="n">
        <v>20</v>
      </c>
      <c r="B3" s="0" t="n">
        <v>187</v>
      </c>
      <c r="C3" s="19" t="n">
        <f aca="false">B3-B$3</f>
        <v>0</v>
      </c>
      <c r="D3" s="1" t="n">
        <v>0</v>
      </c>
      <c r="E3" s="0" t="n">
        <v>600.91</v>
      </c>
      <c r="F3" s="0" t="n">
        <v>197.01</v>
      </c>
      <c r="G3" s="14"/>
      <c r="H3" s="0" t="n">
        <v>20</v>
      </c>
      <c r="I3" s="1" t="n">
        <f aca="false">D3</f>
        <v>0</v>
      </c>
      <c r="J3" s="0" t="n">
        <v>600</v>
      </c>
      <c r="K3" s="0" t="n">
        <v>198</v>
      </c>
      <c r="L3" s="2" t="s">
        <v>17</v>
      </c>
      <c r="M3" s="14"/>
      <c r="N3" s="3" t="n">
        <v>9</v>
      </c>
      <c r="O3" s="0" t="n">
        <v>156</v>
      </c>
      <c r="P3" s="3" t="n">
        <v>0</v>
      </c>
      <c r="Q3" s="3" t="n">
        <v>6</v>
      </c>
      <c r="R3" s="3" t="s">
        <v>18</v>
      </c>
      <c r="S3" s="3" t="n">
        <v>244</v>
      </c>
      <c r="T3" s="3" t="s">
        <v>19</v>
      </c>
      <c r="V3" s="1" t="n">
        <f aca="false">D3</f>
        <v>0</v>
      </c>
      <c r="W3" s="5" t="n">
        <f aca="false">E3*E$53/F$53</f>
        <v>50.9834578125</v>
      </c>
    </row>
    <row r="4" customFormat="false" ht="12.8" hidden="false" customHeight="false" outlineLevel="0" collapsed="false">
      <c r="A4" s="0" t="n">
        <v>21</v>
      </c>
      <c r="B4" s="0" t="n">
        <v>203</v>
      </c>
      <c r="C4" s="19" t="n">
        <f aca="false">B4-B$3</f>
        <v>16</v>
      </c>
      <c r="D4" s="1" t="n">
        <f aca="false">C$48/(65-20)+D3</f>
        <v>9.73333333333333</v>
      </c>
      <c r="E4" s="0" t="n">
        <v>585.4</v>
      </c>
      <c r="F4" s="0" t="n">
        <v>200.89</v>
      </c>
      <c r="G4" s="14"/>
      <c r="H4" s="0" t="n">
        <v>21</v>
      </c>
      <c r="I4" s="1" t="n">
        <f aca="false">D4</f>
        <v>9.73333333333333</v>
      </c>
      <c r="J4" s="0" t="n">
        <v>585</v>
      </c>
      <c r="K4" s="0" t="n">
        <v>202</v>
      </c>
      <c r="L4" s="2" t="s">
        <v>20</v>
      </c>
      <c r="M4" s="14"/>
      <c r="N4" s="3" t="n">
        <v>10</v>
      </c>
      <c r="O4" s="0" t="n">
        <v>172</v>
      </c>
      <c r="P4" s="3" t="n">
        <f aca="false">O4-O$3</f>
        <v>16</v>
      </c>
      <c r="Q4" s="3" t="n">
        <v>7</v>
      </c>
      <c r="R4" s="3" t="s">
        <v>21</v>
      </c>
      <c r="S4" s="3" t="n">
        <v>238</v>
      </c>
      <c r="T4" s="3" t="s">
        <v>22</v>
      </c>
      <c r="V4" s="1" t="n">
        <f aca="false">D4</f>
        <v>9.73333333333333</v>
      </c>
      <c r="W4" s="5" t="n">
        <f aca="false">E4*E$53/F$53</f>
        <v>49.66753125</v>
      </c>
    </row>
    <row r="5" customFormat="false" ht="12.8" hidden="false" customHeight="false" outlineLevel="0" collapsed="false">
      <c r="A5" s="0" t="n">
        <v>22</v>
      </c>
      <c r="B5" s="0" t="n">
        <v>218</v>
      </c>
      <c r="C5" s="19" t="n">
        <f aca="false">B5-B$3</f>
        <v>31</v>
      </c>
      <c r="D5" s="1" t="n">
        <f aca="false">C$48/(65-20)+D4</f>
        <v>19.4666666666667</v>
      </c>
      <c r="E5" s="0" t="n">
        <v>569.61</v>
      </c>
      <c r="F5" s="0" t="n">
        <v>204.52</v>
      </c>
      <c r="G5" s="14"/>
      <c r="H5" s="0" t="n">
        <v>22</v>
      </c>
      <c r="I5" s="1" t="n">
        <f aca="false">D5</f>
        <v>19.4666666666667</v>
      </c>
      <c r="J5" s="0" t="n">
        <v>569</v>
      </c>
      <c r="K5" s="0" t="n">
        <v>206</v>
      </c>
      <c r="L5" s="2" t="s">
        <v>23</v>
      </c>
      <c r="M5" s="14"/>
      <c r="N5" s="3" t="n">
        <v>11</v>
      </c>
      <c r="O5" s="0" t="n">
        <v>188</v>
      </c>
      <c r="P5" s="3" t="n">
        <f aca="false">O5-O$3</f>
        <v>32</v>
      </c>
      <c r="Q5" s="3" t="n">
        <v>6</v>
      </c>
      <c r="R5" s="3" t="s">
        <v>18</v>
      </c>
      <c r="S5" s="3" t="n">
        <v>232</v>
      </c>
      <c r="T5" s="3" t="s">
        <v>24</v>
      </c>
      <c r="V5" s="1" t="n">
        <f aca="false">D5</f>
        <v>19.4666666666667</v>
      </c>
      <c r="W5" s="5" t="n">
        <f aca="false">E5*E$53/F$53</f>
        <v>48.3278484375</v>
      </c>
    </row>
    <row r="6" customFormat="false" ht="12.8" hidden="false" customHeight="false" outlineLevel="0" collapsed="false">
      <c r="A6" s="0" t="n">
        <v>23</v>
      </c>
      <c r="B6" s="0" t="n">
        <v>218</v>
      </c>
      <c r="C6" s="19" t="n">
        <f aca="false">B6-B$3</f>
        <v>31</v>
      </c>
      <c r="D6" s="1" t="n">
        <f aca="false">C$48/(65-20)+D5</f>
        <v>29.2</v>
      </c>
      <c r="E6" s="0" t="n">
        <v>553.49</v>
      </c>
      <c r="F6" s="0" t="n">
        <v>208.17</v>
      </c>
      <c r="G6" s="14"/>
      <c r="H6" s="0" t="n">
        <v>23</v>
      </c>
      <c r="I6" s="1" t="n">
        <f aca="false">D6</f>
        <v>29.2</v>
      </c>
      <c r="J6" s="0" t="n">
        <v>553</v>
      </c>
      <c r="K6" s="0" t="n">
        <v>209</v>
      </c>
      <c r="L6" s="2" t="s">
        <v>25</v>
      </c>
      <c r="M6" s="14"/>
      <c r="N6" s="3" t="n">
        <v>12</v>
      </c>
      <c r="O6" s="0" t="n">
        <v>203</v>
      </c>
      <c r="P6" s="3" t="n">
        <f aca="false">O6-O$3</f>
        <v>47</v>
      </c>
      <c r="Q6" s="3" t="n">
        <v>7</v>
      </c>
      <c r="R6" s="3" t="s">
        <v>21</v>
      </c>
      <c r="S6" s="3" t="n">
        <v>222</v>
      </c>
      <c r="T6" s="3" t="s">
        <v>26</v>
      </c>
      <c r="V6" s="1" t="n">
        <f aca="false">D6</f>
        <v>29.2</v>
      </c>
      <c r="W6" s="5" t="n">
        <f aca="false">E6*E$53/F$53</f>
        <v>46.9601671875</v>
      </c>
    </row>
    <row r="7" customFormat="false" ht="12.8" hidden="false" customHeight="false" outlineLevel="0" collapsed="false">
      <c r="A7" s="0" t="n">
        <v>24</v>
      </c>
      <c r="B7" s="0" t="n">
        <v>234</v>
      </c>
      <c r="C7" s="19" t="n">
        <f aca="false">B7-B$3</f>
        <v>47</v>
      </c>
      <c r="D7" s="1" t="n">
        <f aca="false">C$48/(65-20)+D6</f>
        <v>38.9333333333333</v>
      </c>
      <c r="E7" s="0" t="n">
        <v>538.37</v>
      </c>
      <c r="F7" s="0" t="n">
        <v>211.73</v>
      </c>
      <c r="G7" s="14"/>
      <c r="H7" s="0" t="n">
        <v>24</v>
      </c>
      <c r="I7" s="1" t="n">
        <f aca="false">D7</f>
        <v>38.9333333333333</v>
      </c>
      <c r="J7" s="0" t="n">
        <v>538</v>
      </c>
      <c r="K7" s="0" t="n">
        <v>213</v>
      </c>
      <c r="L7" s="2" t="s">
        <v>27</v>
      </c>
      <c r="M7" s="14"/>
      <c r="N7" s="3" t="n">
        <v>13</v>
      </c>
      <c r="O7" s="0" t="n">
        <v>219</v>
      </c>
      <c r="P7" s="3" t="n">
        <f aca="false">O7-O$3</f>
        <v>63</v>
      </c>
      <c r="Q7" s="3" t="n">
        <v>6</v>
      </c>
      <c r="R7" s="3" t="s">
        <v>18</v>
      </c>
      <c r="S7" s="3" t="n">
        <v>214</v>
      </c>
      <c r="T7" s="3" t="s">
        <v>28</v>
      </c>
      <c r="V7" s="1" t="n">
        <f aca="false">D7</f>
        <v>38.9333333333333</v>
      </c>
      <c r="W7" s="5" t="n">
        <f aca="false">E7*E$53/F$53</f>
        <v>45.6773296875</v>
      </c>
    </row>
    <row r="8" customFormat="false" ht="12.8" hidden="false" customHeight="false" outlineLevel="0" collapsed="false">
      <c r="A8" s="0" t="n">
        <v>25</v>
      </c>
      <c r="B8" s="0" t="n">
        <v>234</v>
      </c>
      <c r="C8" s="19" t="n">
        <f aca="false">B8-B$3</f>
        <v>47</v>
      </c>
      <c r="D8" s="1" t="n">
        <f aca="false">C$48/(65-20)+D7</f>
        <v>48.6666666666667</v>
      </c>
      <c r="E8" s="0" t="n">
        <v>523.71</v>
      </c>
      <c r="F8" s="0" t="n">
        <v>215.15</v>
      </c>
      <c r="G8" s="14"/>
      <c r="H8" s="0" t="n">
        <v>25</v>
      </c>
      <c r="I8" s="1" t="n">
        <f aca="false">D8</f>
        <v>48.6666666666667</v>
      </c>
      <c r="J8" s="0" t="n">
        <v>523</v>
      </c>
      <c r="K8" s="0" t="n">
        <v>216</v>
      </c>
      <c r="L8" s="2" t="s">
        <v>29</v>
      </c>
      <c r="M8" s="14"/>
      <c r="N8" s="3" t="n">
        <v>14</v>
      </c>
      <c r="O8" s="0" t="n">
        <v>235</v>
      </c>
      <c r="P8" s="3" t="n">
        <f aca="false">O8-O$3</f>
        <v>79</v>
      </c>
      <c r="Q8" s="3" t="n">
        <v>7</v>
      </c>
      <c r="R8" s="3" t="s">
        <v>21</v>
      </c>
      <c r="S8" s="3" t="n">
        <v>207</v>
      </c>
      <c r="T8" s="3" t="s">
        <v>30</v>
      </c>
      <c r="V8" s="1" t="n">
        <f aca="false">D8</f>
        <v>48.6666666666667</v>
      </c>
      <c r="W8" s="5" t="n">
        <f aca="false">E8*E$53/F$53</f>
        <v>44.4335203125</v>
      </c>
    </row>
    <row r="9" customFormat="false" ht="12.8" hidden="false" customHeight="false" outlineLevel="0" collapsed="false">
      <c r="A9" s="0" t="n">
        <v>26</v>
      </c>
      <c r="B9" s="0" t="n">
        <v>250</v>
      </c>
      <c r="C9" s="19" t="n">
        <f aca="false">B9-B$3</f>
        <v>63</v>
      </c>
      <c r="D9" s="1" t="n">
        <f aca="false">C$48/(65-20)+D8</f>
        <v>58.4</v>
      </c>
      <c r="E9" s="0" t="n">
        <v>509.14</v>
      </c>
      <c r="F9" s="0" t="n">
        <v>218.52</v>
      </c>
      <c r="G9" s="14"/>
      <c r="H9" s="0" t="n">
        <v>26</v>
      </c>
      <c r="I9" s="1" t="n">
        <f aca="false">D9</f>
        <v>58.4</v>
      </c>
      <c r="J9" s="0" t="n">
        <v>508</v>
      </c>
      <c r="K9" s="0" t="n">
        <v>219</v>
      </c>
      <c r="L9" s="2" t="s">
        <v>29</v>
      </c>
      <c r="M9" s="14"/>
      <c r="N9" s="3" t="n">
        <v>15</v>
      </c>
      <c r="O9" s="0" t="n">
        <v>250</v>
      </c>
      <c r="P9" s="3" t="n">
        <f aca="false">O9-O$3</f>
        <v>94</v>
      </c>
      <c r="Q9" s="3" t="n">
        <v>6</v>
      </c>
      <c r="R9" s="3" t="s">
        <v>18</v>
      </c>
      <c r="S9" s="3" t="n">
        <v>199</v>
      </c>
      <c r="T9" s="3" t="s">
        <v>31</v>
      </c>
      <c r="V9" s="1" t="n">
        <f aca="false">D9</f>
        <v>58.4</v>
      </c>
      <c r="W9" s="5" t="n">
        <f aca="false">E9*E$53/F$53</f>
        <v>43.197346875</v>
      </c>
    </row>
    <row r="10" customFormat="false" ht="12.8" hidden="false" customHeight="false" outlineLevel="0" collapsed="false">
      <c r="A10" s="0" t="n">
        <v>27</v>
      </c>
      <c r="B10" s="0" t="n">
        <v>265</v>
      </c>
      <c r="C10" s="19" t="n">
        <f aca="false">B10-B$3</f>
        <v>78</v>
      </c>
      <c r="D10" s="1" t="n">
        <f aca="false">C$48/(65-20)+D9</f>
        <v>68.1333333333333</v>
      </c>
      <c r="E10" s="0" t="n">
        <v>495.12</v>
      </c>
      <c r="F10" s="0" t="n">
        <v>221.8</v>
      </c>
      <c r="G10" s="14"/>
      <c r="H10" s="0" t="n">
        <v>27</v>
      </c>
      <c r="I10" s="1" t="n">
        <f aca="false">D10</f>
        <v>68.1333333333333</v>
      </c>
      <c r="J10" s="0" t="n">
        <v>494</v>
      </c>
      <c r="K10" s="0" t="n">
        <v>223</v>
      </c>
      <c r="L10" s="2" t="s">
        <v>29</v>
      </c>
      <c r="M10" s="14"/>
      <c r="N10" s="3" t="n">
        <v>16</v>
      </c>
      <c r="O10" s="0" t="n">
        <v>266</v>
      </c>
      <c r="P10" s="3" t="n">
        <f aca="false">O10-O$3</f>
        <v>110</v>
      </c>
      <c r="Q10" s="3" t="n">
        <v>6</v>
      </c>
      <c r="R10" s="3" t="s">
        <v>18</v>
      </c>
      <c r="S10" s="3" t="n">
        <v>193</v>
      </c>
      <c r="T10" s="3" t="s">
        <v>32</v>
      </c>
      <c r="V10" s="1" t="n">
        <f aca="false">D10</f>
        <v>68.1333333333333</v>
      </c>
      <c r="W10" s="5" t="n">
        <f aca="false">E10*E$53/F$53</f>
        <v>42.0078375</v>
      </c>
    </row>
    <row r="11" customFormat="false" ht="12.8" hidden="false" customHeight="false" outlineLevel="0" collapsed="false">
      <c r="A11" s="0" t="n">
        <v>28</v>
      </c>
      <c r="B11" s="0" t="n">
        <v>265</v>
      </c>
      <c r="C11" s="19" t="n">
        <f aca="false">B11-B$3</f>
        <v>78</v>
      </c>
      <c r="D11" s="1" t="n">
        <f aca="false">C$48/(65-20)+D10</f>
        <v>77.8666666666667</v>
      </c>
      <c r="E11" s="0" t="n">
        <v>481.37</v>
      </c>
      <c r="F11" s="0" t="n">
        <v>224.92</v>
      </c>
      <c r="G11" s="14"/>
      <c r="H11" s="0" t="n">
        <v>28</v>
      </c>
      <c r="I11" s="1" t="n">
        <f aca="false">D11</f>
        <v>77.8666666666667</v>
      </c>
      <c r="J11" s="0" t="n">
        <v>481</v>
      </c>
      <c r="K11" s="0" t="n">
        <v>226</v>
      </c>
      <c r="L11" s="2" t="s">
        <v>29</v>
      </c>
      <c r="M11" s="14"/>
      <c r="N11" s="3" t="n">
        <v>17</v>
      </c>
      <c r="O11" s="0" t="n">
        <v>281</v>
      </c>
      <c r="P11" s="3" t="n">
        <f aca="false">O11-O$3</f>
        <v>125</v>
      </c>
      <c r="Q11" s="3" t="n">
        <v>5</v>
      </c>
      <c r="R11" s="3" t="s">
        <v>33</v>
      </c>
      <c r="S11" s="3" t="n">
        <v>186</v>
      </c>
      <c r="T11" s="3" t="s">
        <v>34</v>
      </c>
      <c r="V11" s="1" t="n">
        <f aca="false">D11</f>
        <v>77.8666666666667</v>
      </c>
      <c r="W11" s="5" t="n">
        <f aca="false">E11*E$53/F$53</f>
        <v>40.8412359375</v>
      </c>
    </row>
    <row r="12" customFormat="false" ht="12.8" hidden="false" customHeight="false" outlineLevel="0" collapsed="false">
      <c r="A12" s="0" t="n">
        <v>29</v>
      </c>
      <c r="B12" s="0" t="n">
        <v>281</v>
      </c>
      <c r="C12" s="19" t="n">
        <f aca="false">B12-B$3</f>
        <v>94</v>
      </c>
      <c r="D12" s="1" t="n">
        <f aca="false">C$48/(65-20)+D11</f>
        <v>87.6</v>
      </c>
      <c r="E12" s="0" t="n">
        <v>468.13</v>
      </c>
      <c r="F12" s="0" t="n">
        <v>228.11</v>
      </c>
      <c r="G12" s="14"/>
      <c r="H12" s="0" t="n">
        <v>29</v>
      </c>
      <c r="I12" s="1" t="n">
        <f aca="false">D12</f>
        <v>87.6</v>
      </c>
      <c r="J12" s="0" t="n">
        <v>467</v>
      </c>
      <c r="K12" s="0" t="n">
        <v>229</v>
      </c>
      <c r="L12" s="2" t="s">
        <v>17</v>
      </c>
      <c r="M12" s="14"/>
      <c r="N12" s="3" t="n">
        <v>18</v>
      </c>
      <c r="O12" s="0" t="n">
        <v>297</v>
      </c>
      <c r="P12" s="3" t="n">
        <f aca="false">O12-O$3</f>
        <v>141</v>
      </c>
      <c r="Q12" s="3" t="n">
        <v>6</v>
      </c>
      <c r="R12" s="3" t="s">
        <v>18</v>
      </c>
      <c r="S12" s="3" t="n">
        <v>179</v>
      </c>
      <c r="T12" s="3" t="s">
        <v>35</v>
      </c>
      <c r="V12" s="1" t="n">
        <f aca="false">D12</f>
        <v>87.6</v>
      </c>
      <c r="W12" s="5" t="n">
        <f aca="false">E12*E$53/F$53</f>
        <v>39.7179046875</v>
      </c>
    </row>
    <row r="13" customFormat="false" ht="12.8" hidden="false" customHeight="false" outlineLevel="0" collapsed="false">
      <c r="A13" s="0" t="n">
        <v>30</v>
      </c>
      <c r="B13" s="0" t="n">
        <v>296</v>
      </c>
      <c r="C13" s="19" t="n">
        <f aca="false">B13-B$3</f>
        <v>109</v>
      </c>
      <c r="D13" s="1" t="n">
        <f aca="false">C$48/(65-20)+D12</f>
        <v>97.3333333333333</v>
      </c>
      <c r="E13" s="0" t="n">
        <v>454.99</v>
      </c>
      <c r="F13" s="0" t="n">
        <v>231.13</v>
      </c>
      <c r="G13" s="14"/>
      <c r="H13" s="0" t="n">
        <v>30</v>
      </c>
      <c r="I13" s="1" t="n">
        <f aca="false">D13</f>
        <v>97.3333333333333</v>
      </c>
      <c r="J13" s="0" t="n">
        <v>454</v>
      </c>
      <c r="K13" s="0" t="n">
        <v>232</v>
      </c>
      <c r="L13" s="2" t="s">
        <v>29</v>
      </c>
      <c r="M13" s="14"/>
      <c r="N13" s="3" t="n">
        <v>19</v>
      </c>
      <c r="O13" s="0" t="n">
        <v>313</v>
      </c>
      <c r="P13" s="3" t="n">
        <f aca="false">O13-O$3</f>
        <v>157</v>
      </c>
      <c r="Q13" s="3" t="n">
        <v>7</v>
      </c>
      <c r="R13" s="3" t="s">
        <v>21</v>
      </c>
      <c r="S13" s="3" t="n">
        <v>171</v>
      </c>
      <c r="T13" s="3" t="s">
        <v>36</v>
      </c>
      <c r="V13" s="1" t="n">
        <f aca="false">D13</f>
        <v>97.3333333333333</v>
      </c>
      <c r="W13" s="5" t="n">
        <f aca="false">E13*E$53/F$53</f>
        <v>38.6030578125</v>
      </c>
    </row>
    <row r="14" customFormat="false" ht="12.8" hidden="false" customHeight="false" outlineLevel="0" collapsed="false">
      <c r="A14" s="0" t="n">
        <v>31</v>
      </c>
      <c r="B14" s="0" t="n">
        <v>296</v>
      </c>
      <c r="C14" s="19" t="n">
        <f aca="false">B14-B$3</f>
        <v>109</v>
      </c>
      <c r="D14" s="1" t="n">
        <f aca="false">C$48/(65-20)+D13</f>
        <v>107.066666666667</v>
      </c>
      <c r="E14" s="0" t="n">
        <v>442.13</v>
      </c>
      <c r="F14" s="0" t="n">
        <v>233.99</v>
      </c>
      <c r="G14" s="14"/>
      <c r="H14" s="0" t="n">
        <v>31</v>
      </c>
      <c r="I14" s="1" t="n">
        <f aca="false">D14</f>
        <v>107.066666666667</v>
      </c>
      <c r="J14" s="0" t="n">
        <v>441</v>
      </c>
      <c r="K14" s="0" t="n">
        <v>235</v>
      </c>
      <c r="L14" s="2" t="s">
        <v>29</v>
      </c>
      <c r="M14" s="14"/>
      <c r="N14" s="3" t="n">
        <v>20</v>
      </c>
      <c r="O14" s="0" t="n">
        <v>328</v>
      </c>
      <c r="P14" s="3" t="n">
        <f aca="false">O14-O$3</f>
        <v>172</v>
      </c>
      <c r="Q14" s="3" t="n">
        <v>7</v>
      </c>
      <c r="R14" s="3" t="s">
        <v>21</v>
      </c>
      <c r="S14" s="3" t="n">
        <v>165</v>
      </c>
      <c r="T14" s="3" t="s">
        <v>37</v>
      </c>
      <c r="V14" s="1" t="n">
        <f aca="false">D14</f>
        <v>107.066666666667</v>
      </c>
      <c r="W14" s="5" t="n">
        <f aca="false">E14*E$53/F$53</f>
        <v>37.5119671875</v>
      </c>
    </row>
    <row r="15" customFormat="false" ht="12.8" hidden="false" customHeight="false" outlineLevel="0" collapsed="false">
      <c r="A15" s="0" t="n">
        <v>32</v>
      </c>
      <c r="B15" s="0" t="n">
        <v>312</v>
      </c>
      <c r="C15" s="19" t="n">
        <f aca="false">B15-B$3</f>
        <v>125</v>
      </c>
      <c r="D15" s="1" t="n">
        <f aca="false">C$48/(65-20)+D14</f>
        <v>116.8</v>
      </c>
      <c r="E15" s="0" t="n">
        <v>429.4</v>
      </c>
      <c r="F15" s="0" t="n">
        <v>236.89</v>
      </c>
      <c r="G15" s="14"/>
      <c r="H15" s="0" t="n">
        <v>32</v>
      </c>
      <c r="I15" s="1" t="n">
        <f aca="false">D15</f>
        <v>116.8</v>
      </c>
      <c r="J15" s="0" t="n">
        <v>429</v>
      </c>
      <c r="K15" s="0" t="n">
        <v>238</v>
      </c>
      <c r="L15" s="2" t="s">
        <v>17</v>
      </c>
      <c r="M15" s="14"/>
      <c r="N15" s="3" t="n">
        <v>21</v>
      </c>
      <c r="O15" s="0" t="n">
        <v>344</v>
      </c>
      <c r="P15" s="3" t="n">
        <f aca="false">O15-O$3</f>
        <v>188</v>
      </c>
      <c r="Q15" s="3" t="n">
        <v>5</v>
      </c>
      <c r="R15" s="3" t="s">
        <v>33</v>
      </c>
      <c r="S15" s="3" t="n">
        <v>158</v>
      </c>
      <c r="T15" s="3" t="s">
        <v>38</v>
      </c>
      <c r="V15" s="1" t="n">
        <f aca="false">D15</f>
        <v>116.8</v>
      </c>
      <c r="W15" s="5" t="n">
        <f aca="false">E15*E$53/F$53</f>
        <v>36.43190625</v>
      </c>
    </row>
    <row r="16" customFormat="false" ht="12.8" hidden="false" customHeight="false" outlineLevel="0" collapsed="false">
      <c r="A16" s="0" t="n">
        <v>33</v>
      </c>
      <c r="B16" s="0" t="n">
        <v>312</v>
      </c>
      <c r="C16" s="19" t="n">
        <f aca="false">B16-B$3</f>
        <v>125</v>
      </c>
      <c r="D16" s="1" t="n">
        <f aca="false">C$48/(65-20)+D15</f>
        <v>126.533333333333</v>
      </c>
      <c r="E16" s="0" t="n">
        <v>416.57</v>
      </c>
      <c r="F16" s="0" t="n">
        <v>239.8</v>
      </c>
      <c r="G16" s="14"/>
      <c r="H16" s="0" t="n">
        <v>33</v>
      </c>
      <c r="I16" s="1" t="n">
        <f aca="false">D16</f>
        <v>126.533333333333</v>
      </c>
      <c r="J16" s="0" t="n">
        <v>416</v>
      </c>
      <c r="K16" s="0" t="n">
        <v>241</v>
      </c>
      <c r="L16" s="2" t="s">
        <v>39</v>
      </c>
      <c r="M16" s="14"/>
      <c r="N16" s="3" t="n">
        <v>22</v>
      </c>
      <c r="O16" s="0" t="n">
        <v>360</v>
      </c>
      <c r="P16" s="3" t="n">
        <f aca="false">O16-O$3</f>
        <v>204</v>
      </c>
      <c r="Q16" s="3" t="n">
        <v>7</v>
      </c>
      <c r="R16" s="3" t="s">
        <v>21</v>
      </c>
      <c r="S16" s="3" t="n">
        <v>150</v>
      </c>
      <c r="T16" s="3" t="s">
        <v>40</v>
      </c>
      <c r="V16" s="1" t="n">
        <f aca="false">D16</f>
        <v>126.533333333333</v>
      </c>
      <c r="W16" s="5" t="n">
        <f aca="false">E16*E$53/F$53</f>
        <v>35.3433609375</v>
      </c>
    </row>
    <row r="17" customFormat="false" ht="12.8" hidden="false" customHeight="false" outlineLevel="0" collapsed="false">
      <c r="A17" s="0" t="n">
        <v>34</v>
      </c>
      <c r="B17" s="0" t="n">
        <v>328</v>
      </c>
      <c r="C17" s="19" t="n">
        <f aca="false">B17-B$3</f>
        <v>141</v>
      </c>
      <c r="D17" s="1" t="n">
        <f aca="false">C$48/(65-20)+D16</f>
        <v>136.266666666667</v>
      </c>
      <c r="E17" s="0" t="n">
        <v>403.83</v>
      </c>
      <c r="F17" s="0" t="n">
        <v>242.67</v>
      </c>
      <c r="G17" s="14"/>
      <c r="H17" s="0" t="n">
        <v>34</v>
      </c>
      <c r="I17" s="1" t="n">
        <f aca="false">D17</f>
        <v>136.266666666667</v>
      </c>
      <c r="J17" s="0" t="n">
        <v>403</v>
      </c>
      <c r="K17" s="0" t="n">
        <v>244</v>
      </c>
      <c r="L17" s="2" t="s">
        <v>41</v>
      </c>
      <c r="M17" s="14"/>
      <c r="N17" s="3" t="n">
        <v>23</v>
      </c>
      <c r="O17" s="0" t="n">
        <v>375</v>
      </c>
      <c r="P17" s="3" t="n">
        <f aca="false">O17-O$3</f>
        <v>219</v>
      </c>
      <c r="Q17" s="3" t="n">
        <v>8</v>
      </c>
      <c r="R17" s="3" t="s">
        <v>42</v>
      </c>
      <c r="S17" s="3" t="n">
        <v>143</v>
      </c>
      <c r="T17" s="3" t="s">
        <v>43</v>
      </c>
      <c r="V17" s="1" t="n">
        <f aca="false">D17</f>
        <v>136.266666666667</v>
      </c>
      <c r="W17" s="5" t="n">
        <f aca="false">E17*E$53/F$53</f>
        <v>34.2624515625</v>
      </c>
    </row>
    <row r="18" customFormat="false" ht="12.8" hidden="false" customHeight="false" outlineLevel="0" collapsed="false">
      <c r="A18" s="0" t="n">
        <v>35</v>
      </c>
      <c r="B18" s="0" t="n">
        <v>343</v>
      </c>
      <c r="C18" s="19" t="n">
        <f aca="false">B18-B$3</f>
        <v>156</v>
      </c>
      <c r="D18" s="1" t="n">
        <f aca="false">C$48/(65-20)+D17</f>
        <v>146</v>
      </c>
      <c r="E18" s="0" t="n">
        <v>391</v>
      </c>
      <c r="F18" s="0" t="n">
        <v>245.69</v>
      </c>
      <c r="G18" s="14"/>
      <c r="H18" s="0" t="n">
        <v>35</v>
      </c>
      <c r="I18" s="1" t="n">
        <f aca="false">D18</f>
        <v>146</v>
      </c>
      <c r="J18" s="0" t="n">
        <v>390</v>
      </c>
      <c r="K18" s="0" t="n">
        <v>247</v>
      </c>
      <c r="L18" s="2" t="s">
        <v>44</v>
      </c>
      <c r="M18" s="14"/>
      <c r="N18" s="3" t="n">
        <v>24</v>
      </c>
      <c r="O18" s="0" t="n">
        <v>391</v>
      </c>
      <c r="P18" s="3" t="n">
        <f aca="false">O18-O$3</f>
        <v>235</v>
      </c>
      <c r="Q18" s="3" t="n">
        <v>7</v>
      </c>
      <c r="R18" s="3" t="s">
        <v>21</v>
      </c>
      <c r="S18" s="3" t="n">
        <v>138</v>
      </c>
      <c r="T18" s="3" t="s">
        <v>45</v>
      </c>
      <c r="V18" s="1" t="n">
        <f aca="false">D18</f>
        <v>146</v>
      </c>
      <c r="W18" s="5" t="n">
        <f aca="false">E18*E$53/F$53</f>
        <v>33.17390625</v>
      </c>
    </row>
    <row r="19" customFormat="false" ht="12.8" hidden="false" customHeight="false" outlineLevel="0" collapsed="false">
      <c r="A19" s="0" t="n">
        <v>36</v>
      </c>
      <c r="B19" s="0" t="n">
        <v>343</v>
      </c>
      <c r="C19" s="19" t="n">
        <f aca="false">B19-B$3</f>
        <v>156</v>
      </c>
      <c r="D19" s="1" t="n">
        <f aca="false">C$48/(65-20)+D18</f>
        <v>155.733333333333</v>
      </c>
      <c r="E19" s="0" t="n">
        <v>378.38</v>
      </c>
      <c r="F19" s="0" t="n">
        <v>248.6</v>
      </c>
      <c r="G19" s="14"/>
      <c r="H19" s="0" t="n">
        <v>36</v>
      </c>
      <c r="I19" s="1" t="n">
        <f aca="false">D19</f>
        <v>155.733333333333</v>
      </c>
      <c r="J19" s="0" t="n">
        <v>378</v>
      </c>
      <c r="K19" s="0" t="n">
        <v>250</v>
      </c>
      <c r="L19" s="2" t="s">
        <v>46</v>
      </c>
      <c r="M19" s="14"/>
      <c r="N19" s="3" t="n">
        <v>25</v>
      </c>
      <c r="O19" s="0" t="n">
        <v>406</v>
      </c>
      <c r="P19" s="3" t="n">
        <f aca="false">O19-O$3</f>
        <v>250</v>
      </c>
      <c r="Q19" s="3" t="n">
        <v>8</v>
      </c>
      <c r="R19" s="3" t="s">
        <v>42</v>
      </c>
      <c r="S19" s="3" t="n">
        <v>131</v>
      </c>
      <c r="T19" s="3" t="s">
        <v>47</v>
      </c>
      <c r="V19" s="1" t="n">
        <f aca="false">D19</f>
        <v>155.733333333333</v>
      </c>
      <c r="W19" s="5" t="n">
        <f aca="false">E19*E$53/F$53</f>
        <v>32.103178125</v>
      </c>
    </row>
    <row r="20" customFormat="false" ht="12.8" hidden="false" customHeight="false" outlineLevel="0" collapsed="false">
      <c r="A20" s="0" t="n">
        <v>37</v>
      </c>
      <c r="B20" s="0" t="n">
        <v>359</v>
      </c>
      <c r="C20" s="19" t="n">
        <f aca="false">B20-B$3</f>
        <v>172</v>
      </c>
      <c r="D20" s="1" t="n">
        <f aca="false">C$48/(65-20)+D19</f>
        <v>165.466666666667</v>
      </c>
      <c r="E20" s="0" t="n">
        <v>365.56</v>
      </c>
      <c r="F20" s="0" t="n">
        <v>251.53</v>
      </c>
      <c r="G20" s="14"/>
      <c r="H20" s="0" t="n">
        <v>37</v>
      </c>
      <c r="I20" s="1" t="n">
        <f aca="false">D20</f>
        <v>165.466666666667</v>
      </c>
      <c r="J20" s="0" t="n">
        <v>365</v>
      </c>
      <c r="K20" s="0" t="n">
        <v>252</v>
      </c>
      <c r="L20" s="2" t="s">
        <v>41</v>
      </c>
      <c r="M20" s="14"/>
      <c r="N20" s="3" t="n">
        <v>26</v>
      </c>
      <c r="O20" s="0" t="n">
        <v>422</v>
      </c>
      <c r="P20" s="3" t="n">
        <f aca="false">O20-O$3</f>
        <v>266</v>
      </c>
      <c r="Q20" s="3" t="n">
        <v>7</v>
      </c>
      <c r="R20" s="3" t="s">
        <v>21</v>
      </c>
      <c r="S20" s="3" t="n">
        <v>123</v>
      </c>
      <c r="T20" s="3" t="s">
        <v>48</v>
      </c>
      <c r="V20" s="1" t="n">
        <f aca="false">D20</f>
        <v>165.466666666667</v>
      </c>
      <c r="W20" s="5" t="n">
        <f aca="false">E20*E$53/F$53</f>
        <v>31.01548125</v>
      </c>
    </row>
    <row r="21" customFormat="false" ht="12.8" hidden="false" customHeight="false" outlineLevel="0" collapsed="false">
      <c r="A21" s="0" t="n">
        <v>38</v>
      </c>
      <c r="B21" s="0" t="n">
        <v>375</v>
      </c>
      <c r="C21" s="19" t="n">
        <f aca="false">B21-B$3</f>
        <v>188</v>
      </c>
      <c r="D21" s="1" t="n">
        <f aca="false">C$48/(65-20)+D20</f>
        <v>175.2</v>
      </c>
      <c r="E21" s="0" t="n">
        <v>352.78</v>
      </c>
      <c r="F21" s="0" t="n">
        <v>254.41</v>
      </c>
      <c r="G21" s="14"/>
      <c r="H21" s="0" t="n">
        <v>38</v>
      </c>
      <c r="I21" s="1" t="n">
        <f aca="false">D21</f>
        <v>175.2</v>
      </c>
      <c r="J21" s="0" t="n">
        <v>352</v>
      </c>
      <c r="K21" s="0" t="n">
        <v>255</v>
      </c>
      <c r="L21" s="2" t="s">
        <v>44</v>
      </c>
      <c r="M21" s="14"/>
      <c r="N21" s="3" t="n">
        <v>27</v>
      </c>
      <c r="O21" s="0" t="n">
        <v>438</v>
      </c>
      <c r="P21" s="3" t="n">
        <f aca="false">O21-O$3</f>
        <v>282</v>
      </c>
      <c r="Q21" s="3" t="n">
        <v>7</v>
      </c>
      <c r="R21" s="3" t="s">
        <v>21</v>
      </c>
      <c r="S21" s="3" t="n">
        <v>117</v>
      </c>
      <c r="T21" s="3" t="s">
        <v>49</v>
      </c>
      <c r="V21" s="1" t="n">
        <f aca="false">D21</f>
        <v>175.2</v>
      </c>
      <c r="W21" s="5" t="n">
        <f aca="false">E21*E$53/F$53</f>
        <v>29.931178125</v>
      </c>
    </row>
    <row r="22" customFormat="false" ht="12.8" hidden="false" customHeight="false" outlineLevel="0" collapsed="false">
      <c r="A22" s="0" t="n">
        <v>39</v>
      </c>
      <c r="B22" s="0" t="n">
        <v>375</v>
      </c>
      <c r="C22" s="19" t="n">
        <f aca="false">B22-B$3</f>
        <v>188</v>
      </c>
      <c r="D22" s="1" t="n">
        <f aca="false">C$48/(65-20)+D21</f>
        <v>184.933333333333</v>
      </c>
      <c r="E22" s="0" t="n">
        <v>340.08</v>
      </c>
      <c r="F22" s="0" t="n">
        <v>257.35</v>
      </c>
      <c r="G22" s="14"/>
      <c r="H22" s="0" t="n">
        <v>39</v>
      </c>
      <c r="I22" s="1" t="n">
        <f aca="false">D22</f>
        <v>184.933333333333</v>
      </c>
      <c r="J22" s="0" t="n">
        <v>339</v>
      </c>
      <c r="K22" s="0" t="n">
        <v>258</v>
      </c>
      <c r="L22" s="2" t="s">
        <v>44</v>
      </c>
      <c r="M22" s="14"/>
      <c r="N22" s="3" t="n">
        <v>28</v>
      </c>
      <c r="O22" s="0" t="n">
        <v>453</v>
      </c>
      <c r="P22" s="3" t="n">
        <f aca="false">O22-O$3</f>
        <v>297</v>
      </c>
      <c r="Q22" s="3" t="n">
        <v>7</v>
      </c>
      <c r="R22" s="3" t="s">
        <v>21</v>
      </c>
      <c r="S22" s="3" t="n">
        <v>111</v>
      </c>
      <c r="T22" s="3" t="s">
        <v>50</v>
      </c>
      <c r="V22" s="1" t="n">
        <f aca="false">D22</f>
        <v>184.933333333333</v>
      </c>
      <c r="W22" s="5" t="n">
        <f aca="false">E22*E$53/F$53</f>
        <v>28.8536625</v>
      </c>
    </row>
    <row r="23" customFormat="false" ht="12.8" hidden="false" customHeight="false" outlineLevel="0" collapsed="false">
      <c r="A23" s="0" t="n">
        <v>40</v>
      </c>
      <c r="B23" s="0" t="n">
        <v>390</v>
      </c>
      <c r="C23" s="19" t="n">
        <f aca="false">B23-B$3</f>
        <v>203</v>
      </c>
      <c r="D23" s="1" t="n">
        <f aca="false">C$48/(65-20)+D22</f>
        <v>194.666666666667</v>
      </c>
      <c r="E23" s="0" t="n">
        <v>327.29</v>
      </c>
      <c r="F23" s="0" t="n">
        <v>260.2</v>
      </c>
      <c r="G23" s="14"/>
      <c r="H23" s="0" t="n">
        <v>40</v>
      </c>
      <c r="I23" s="1" t="n">
        <f aca="false">D23</f>
        <v>194.666666666667</v>
      </c>
      <c r="J23" s="0" t="n">
        <v>327</v>
      </c>
      <c r="K23" s="0" t="n">
        <v>261</v>
      </c>
      <c r="L23" s="2" t="s">
        <v>41</v>
      </c>
      <c r="M23" s="14"/>
      <c r="N23" s="3" t="n">
        <v>29</v>
      </c>
      <c r="O23" s="0" t="n">
        <v>469</v>
      </c>
      <c r="P23" s="3" t="n">
        <f aca="false">O23-O$3</f>
        <v>313</v>
      </c>
      <c r="Q23" s="3" t="n">
        <v>7</v>
      </c>
      <c r="R23" s="3" t="s">
        <v>21</v>
      </c>
      <c r="S23" s="3" t="n">
        <v>102</v>
      </c>
      <c r="T23" s="3" t="s">
        <v>51</v>
      </c>
      <c r="V23" s="1" t="n">
        <f aca="false">D23</f>
        <v>194.666666666667</v>
      </c>
      <c r="W23" s="5" t="n">
        <f aca="false">E23*E$53/F$53</f>
        <v>27.7685109375</v>
      </c>
    </row>
    <row r="24" customFormat="false" ht="12.8" hidden="false" customHeight="false" outlineLevel="0" collapsed="false">
      <c r="A24" s="0" t="n">
        <v>41</v>
      </c>
      <c r="B24" s="0" t="n">
        <v>390</v>
      </c>
      <c r="C24" s="19" t="n">
        <f aca="false">B24-B$3</f>
        <v>203</v>
      </c>
      <c r="D24" s="1" t="n">
        <f aca="false">C$48/(65-20)+D23</f>
        <v>204.4</v>
      </c>
      <c r="E24" s="0" t="n">
        <v>314.49</v>
      </c>
      <c r="F24" s="0" t="n">
        <v>263.1</v>
      </c>
      <c r="G24" s="14"/>
      <c r="H24" s="0" t="n">
        <v>41</v>
      </c>
      <c r="I24" s="1" t="n">
        <f aca="false">D24</f>
        <v>204.4</v>
      </c>
      <c r="J24" s="0" t="n">
        <v>314</v>
      </c>
      <c r="K24" s="0" t="n">
        <v>264</v>
      </c>
      <c r="L24" s="2" t="s">
        <v>44</v>
      </c>
      <c r="M24" s="14"/>
      <c r="N24" s="3" t="n">
        <v>30</v>
      </c>
      <c r="O24" s="0" t="n">
        <v>485</v>
      </c>
      <c r="P24" s="3" t="n">
        <f aca="false">O24-O$3</f>
        <v>329</v>
      </c>
      <c r="Q24" s="3" t="n">
        <v>7</v>
      </c>
      <c r="R24" s="3" t="s">
        <v>21</v>
      </c>
      <c r="S24" s="3" t="n">
        <v>96</v>
      </c>
      <c r="T24" s="3" t="s">
        <v>52</v>
      </c>
      <c r="V24" s="1" t="n">
        <f aca="false">D24</f>
        <v>204.4</v>
      </c>
      <c r="W24" s="5" t="n">
        <f aca="false">E24*E$53/F$53</f>
        <v>26.6825109375</v>
      </c>
    </row>
    <row r="25" customFormat="false" ht="12.8" hidden="false" customHeight="false" outlineLevel="0" collapsed="false">
      <c r="A25" s="0" t="n">
        <v>42</v>
      </c>
      <c r="B25" s="0" t="n">
        <v>406</v>
      </c>
      <c r="C25" s="19" t="n">
        <f aca="false">B25-B$3</f>
        <v>219</v>
      </c>
      <c r="D25" s="1" t="n">
        <f aca="false">C$48/(65-20)+D24</f>
        <v>214.133333333333</v>
      </c>
      <c r="E25" s="0" t="n">
        <v>301.74</v>
      </c>
      <c r="F25" s="0" t="n">
        <v>266.02</v>
      </c>
      <c r="G25" s="14"/>
      <c r="H25" s="0" t="n">
        <v>42</v>
      </c>
      <c r="I25" s="1" t="n">
        <f aca="false">D25</f>
        <v>214.133333333333</v>
      </c>
      <c r="J25" s="0" t="n">
        <v>301</v>
      </c>
      <c r="K25" s="0" t="n">
        <v>267</v>
      </c>
      <c r="L25" s="2" t="s">
        <v>44</v>
      </c>
      <c r="M25" s="14"/>
      <c r="N25" s="3" t="n">
        <v>31</v>
      </c>
      <c r="O25" s="0" t="n">
        <v>500</v>
      </c>
      <c r="P25" s="3" t="n">
        <f aca="false">O25-O$3</f>
        <v>344</v>
      </c>
      <c r="Q25" s="3" t="n">
        <v>4</v>
      </c>
      <c r="R25" s="3" t="s">
        <v>53</v>
      </c>
      <c r="S25" s="3" t="n">
        <v>90</v>
      </c>
      <c r="T25" s="3" t="s">
        <v>54</v>
      </c>
      <c r="V25" s="1" t="n">
        <f aca="false">D25</f>
        <v>214.133333333333</v>
      </c>
      <c r="W25" s="5" t="n">
        <f aca="false">E25*E$53/F$53</f>
        <v>25.600753125</v>
      </c>
    </row>
    <row r="26" customFormat="false" ht="12.8" hidden="false" customHeight="false" outlineLevel="0" collapsed="false">
      <c r="A26" s="0" t="n">
        <v>43</v>
      </c>
      <c r="B26" s="0" t="n">
        <v>421</v>
      </c>
      <c r="C26" s="19" t="n">
        <f aca="false">B26-B$3</f>
        <v>234</v>
      </c>
      <c r="D26" s="1" t="n">
        <f aca="false">C$48/(65-20)+D25</f>
        <v>223.866666666667</v>
      </c>
      <c r="E26" s="0" t="n">
        <v>288.92</v>
      </c>
      <c r="F26" s="0" t="n">
        <v>268.92</v>
      </c>
      <c r="G26" s="14"/>
      <c r="H26" s="0" t="n">
        <v>43</v>
      </c>
      <c r="I26" s="1" t="n">
        <f aca="false">D26</f>
        <v>223.866666666667</v>
      </c>
      <c r="J26" s="0" t="n">
        <v>288</v>
      </c>
      <c r="K26" s="0" t="n">
        <v>270</v>
      </c>
      <c r="L26" s="2" t="s">
        <v>44</v>
      </c>
      <c r="M26" s="14"/>
      <c r="N26" s="3" t="n">
        <v>32</v>
      </c>
      <c r="O26" s="0" t="n">
        <v>516</v>
      </c>
      <c r="P26" s="3" t="n">
        <f aca="false">O26-O$3</f>
        <v>360</v>
      </c>
      <c r="Q26" s="3" t="n">
        <v>7</v>
      </c>
      <c r="R26" s="3" t="s">
        <v>21</v>
      </c>
      <c r="S26" s="3" t="n">
        <v>81</v>
      </c>
      <c r="T26" s="3" t="s">
        <v>55</v>
      </c>
      <c r="V26" s="1" t="n">
        <f aca="false">D26</f>
        <v>223.866666666667</v>
      </c>
      <c r="W26" s="5" t="n">
        <f aca="false">E26*E$53/F$53</f>
        <v>24.51305625</v>
      </c>
    </row>
    <row r="27" customFormat="false" ht="12.8" hidden="false" customHeight="false" outlineLevel="0" collapsed="false">
      <c r="A27" s="0" t="n">
        <v>44</v>
      </c>
      <c r="B27" s="0" t="n">
        <v>421</v>
      </c>
      <c r="C27" s="19" t="n">
        <f aca="false">B27-B$3</f>
        <v>234</v>
      </c>
      <c r="D27" s="1" t="n">
        <f aca="false">C$48/(65-20)+D26</f>
        <v>233.6</v>
      </c>
      <c r="E27" s="0" t="n">
        <v>276.21</v>
      </c>
      <c r="F27" s="0" t="n">
        <v>271.85</v>
      </c>
      <c r="G27" s="14"/>
      <c r="H27" s="0" t="n">
        <v>44</v>
      </c>
      <c r="I27" s="1" t="n">
        <f aca="false">D27</f>
        <v>233.6</v>
      </c>
      <c r="J27" s="0" t="n">
        <v>275</v>
      </c>
      <c r="K27" s="0" t="n">
        <v>273</v>
      </c>
      <c r="L27" s="2" t="s">
        <v>44</v>
      </c>
      <c r="M27" s="14"/>
      <c r="N27" s="3" t="n">
        <v>33</v>
      </c>
      <c r="O27" s="0" t="n">
        <v>531</v>
      </c>
      <c r="P27" s="3" t="n">
        <f aca="false">O27-O$3</f>
        <v>375</v>
      </c>
      <c r="Q27" s="3" t="n">
        <v>7</v>
      </c>
      <c r="R27" s="3" t="s">
        <v>21</v>
      </c>
      <c r="S27" s="3" t="n">
        <v>75</v>
      </c>
      <c r="T27" s="3" t="s">
        <v>56</v>
      </c>
      <c r="V27" s="1" t="n">
        <f aca="false">D27</f>
        <v>233.6</v>
      </c>
      <c r="W27" s="5" t="n">
        <f aca="false">E27*E$53/F$53</f>
        <v>23.4346921875</v>
      </c>
    </row>
    <row r="28" customFormat="false" ht="12.8" hidden="false" customHeight="false" outlineLevel="0" collapsed="false">
      <c r="A28" s="0" t="n">
        <v>45</v>
      </c>
      <c r="B28" s="0" t="n">
        <v>437</v>
      </c>
      <c r="C28" s="19" t="n">
        <f aca="false">B28-B$3</f>
        <v>250</v>
      </c>
      <c r="D28" s="1" t="n">
        <f aca="false">C$48/(65-20)+D27</f>
        <v>243.333333333333</v>
      </c>
      <c r="E28" s="0" t="n">
        <v>263.53</v>
      </c>
      <c r="F28" s="0" t="n">
        <v>274.76</v>
      </c>
      <c r="G28" s="14"/>
      <c r="H28" s="0" t="n">
        <v>45</v>
      </c>
      <c r="I28" s="1" t="n">
        <f aca="false">D28</f>
        <v>243.333333333333</v>
      </c>
      <c r="J28" s="0" t="n">
        <v>263</v>
      </c>
      <c r="K28" s="0" t="n">
        <v>276</v>
      </c>
      <c r="L28" s="2" t="s">
        <v>44</v>
      </c>
      <c r="M28" s="14"/>
      <c r="N28" s="3" t="n">
        <v>34</v>
      </c>
      <c r="O28" s="0" t="n">
        <v>547</v>
      </c>
      <c r="P28" s="3" t="n">
        <f aca="false">O28-O$3</f>
        <v>391</v>
      </c>
      <c r="Q28" s="3" t="n">
        <v>7</v>
      </c>
      <c r="R28" s="3" t="s">
        <v>21</v>
      </c>
      <c r="S28" s="3" t="n">
        <v>69</v>
      </c>
      <c r="T28" s="3" t="s">
        <v>57</v>
      </c>
      <c r="V28" s="1" t="n">
        <f aca="false">D28</f>
        <v>243.333333333333</v>
      </c>
      <c r="W28" s="5" t="n">
        <f aca="false">E28*E$53/F$53</f>
        <v>22.3588734375</v>
      </c>
    </row>
    <row r="29" customFormat="false" ht="12.8" hidden="false" customHeight="false" outlineLevel="0" collapsed="false">
      <c r="A29" s="0" t="n">
        <v>46</v>
      </c>
      <c r="B29" s="0" t="n">
        <v>453</v>
      </c>
      <c r="C29" s="19" t="n">
        <f aca="false">B29-B$3</f>
        <v>266</v>
      </c>
      <c r="D29" s="1" t="n">
        <f aca="false">C$48/(65-20)+D28</f>
        <v>253.066666666667</v>
      </c>
      <c r="E29" s="0" t="n">
        <v>250.75</v>
      </c>
      <c r="F29" s="0" t="n">
        <v>277.72</v>
      </c>
      <c r="G29" s="14"/>
      <c r="H29" s="0" t="n">
        <v>46</v>
      </c>
      <c r="I29" s="1" t="n">
        <f aca="false">D29</f>
        <v>253.066666666667</v>
      </c>
      <c r="J29" s="0" t="n">
        <v>250</v>
      </c>
      <c r="K29" s="0" t="n">
        <v>279</v>
      </c>
      <c r="L29" s="2" t="s">
        <v>44</v>
      </c>
      <c r="M29" s="14"/>
      <c r="N29" s="3" t="n">
        <v>35</v>
      </c>
      <c r="O29" s="0" t="n">
        <v>563</v>
      </c>
      <c r="P29" s="3" t="n">
        <f aca="false">O29-O$3</f>
        <v>407</v>
      </c>
      <c r="Q29" s="3" t="n">
        <v>7</v>
      </c>
      <c r="R29" s="3" t="s">
        <v>21</v>
      </c>
      <c r="S29" s="3" t="n">
        <v>63</v>
      </c>
      <c r="T29" s="3" t="s">
        <v>58</v>
      </c>
      <c r="V29" s="1" t="n">
        <f aca="false">D29</f>
        <v>253.066666666667</v>
      </c>
      <c r="W29" s="5" t="n">
        <f aca="false">E29*E$53/F$53</f>
        <v>21.2745703125</v>
      </c>
    </row>
    <row r="30" customFormat="false" ht="12.8" hidden="false" customHeight="false" outlineLevel="0" collapsed="false">
      <c r="A30" s="0" t="n">
        <v>47</v>
      </c>
      <c r="B30" s="0" t="n">
        <v>453</v>
      </c>
      <c r="C30" s="19" t="n">
        <f aca="false">B30-B$3</f>
        <v>266</v>
      </c>
      <c r="D30" s="1" t="n">
        <f aca="false">C$48/(65-20)+D29</f>
        <v>262.8</v>
      </c>
      <c r="E30" s="0" t="n">
        <v>238.04</v>
      </c>
      <c r="F30" s="0" t="n">
        <v>280.62</v>
      </c>
      <c r="G30" s="14"/>
      <c r="H30" s="0" t="n">
        <v>47</v>
      </c>
      <c r="I30" s="1" t="n">
        <f aca="false">D30</f>
        <v>262.8</v>
      </c>
      <c r="J30" s="0" t="n">
        <v>237</v>
      </c>
      <c r="K30" s="0" t="n">
        <v>282</v>
      </c>
      <c r="L30" s="2" t="s">
        <v>44</v>
      </c>
      <c r="M30" s="14"/>
      <c r="N30" s="3" t="n">
        <v>36</v>
      </c>
      <c r="O30" s="0" t="n">
        <v>578</v>
      </c>
      <c r="P30" s="3" t="n">
        <f aca="false">O30-O$3</f>
        <v>422</v>
      </c>
      <c r="Q30" s="3" t="n">
        <v>7</v>
      </c>
      <c r="R30" s="3" t="s">
        <v>21</v>
      </c>
      <c r="S30" s="3" t="n">
        <v>57</v>
      </c>
      <c r="T30" s="3" t="s">
        <v>59</v>
      </c>
      <c r="V30" s="1" t="n">
        <f aca="false">D30</f>
        <v>262.8</v>
      </c>
      <c r="W30" s="5" t="n">
        <f aca="false">E30*E$53/F$53</f>
        <v>20.19620625</v>
      </c>
    </row>
    <row r="31" customFormat="false" ht="12.8" hidden="false" customHeight="false" outlineLevel="0" collapsed="false">
      <c r="A31" s="0" t="n">
        <v>48</v>
      </c>
      <c r="B31" s="0" t="n">
        <v>468</v>
      </c>
      <c r="C31" s="19" t="n">
        <f aca="false">B31-B$3</f>
        <v>281</v>
      </c>
      <c r="D31" s="1" t="n">
        <f aca="false">C$48/(65-20)+D30</f>
        <v>272.533333333333</v>
      </c>
      <c r="E31" s="0" t="n">
        <v>225.26</v>
      </c>
      <c r="F31" s="0" t="n">
        <v>283.6</v>
      </c>
      <c r="G31" s="14"/>
      <c r="H31" s="0" t="n">
        <v>48</v>
      </c>
      <c r="I31" s="1" t="n">
        <f aca="false">D31</f>
        <v>272.533333333333</v>
      </c>
      <c r="J31" s="0" t="n">
        <v>224</v>
      </c>
      <c r="K31" s="0" t="n">
        <v>285</v>
      </c>
      <c r="L31" s="2" t="s">
        <v>44</v>
      </c>
      <c r="M31" s="14"/>
      <c r="N31" s="3" t="n">
        <v>37</v>
      </c>
      <c r="O31" s="0" t="n">
        <v>594</v>
      </c>
      <c r="P31" s="3" t="n">
        <f aca="false">O31-O$3</f>
        <v>438</v>
      </c>
      <c r="Q31" s="3" t="n">
        <v>9</v>
      </c>
      <c r="R31" s="3" t="s">
        <v>60</v>
      </c>
      <c r="S31" s="3" t="n">
        <v>48</v>
      </c>
      <c r="T31" s="3" t="s">
        <v>61</v>
      </c>
      <c r="V31" s="1" t="n">
        <f aca="false">D31</f>
        <v>272.533333333333</v>
      </c>
      <c r="W31" s="5" t="n">
        <f aca="false">E31*E$53/F$53</f>
        <v>19.111903125</v>
      </c>
    </row>
    <row r="32" customFormat="false" ht="12.8" hidden="false" customHeight="false" outlineLevel="0" collapsed="false">
      <c r="A32" s="0" t="n">
        <v>49</v>
      </c>
      <c r="B32" s="0" t="n">
        <v>468</v>
      </c>
      <c r="C32" s="19" t="n">
        <f aca="false">B32-B$3</f>
        <v>281</v>
      </c>
      <c r="D32" s="1" t="n">
        <f aca="false">C$48/(65-20)+D31</f>
        <v>282.266666666667</v>
      </c>
      <c r="E32" s="0" t="n">
        <v>212.68</v>
      </c>
      <c r="F32" s="0" t="n">
        <v>286.53</v>
      </c>
      <c r="G32" s="14"/>
      <c r="H32" s="0" t="n">
        <v>49</v>
      </c>
      <c r="I32" s="1" t="n">
        <f aca="false">D32</f>
        <v>282.266666666667</v>
      </c>
      <c r="J32" s="0" t="n">
        <v>212</v>
      </c>
      <c r="K32" s="0" t="n">
        <v>287</v>
      </c>
      <c r="L32" s="2" t="s">
        <v>44</v>
      </c>
      <c r="M32" s="14"/>
      <c r="N32" s="3" t="n">
        <v>38</v>
      </c>
      <c r="O32" s="0" t="n">
        <v>610</v>
      </c>
      <c r="P32" s="3" t="n">
        <f aca="false">O32-O$3</f>
        <v>454</v>
      </c>
      <c r="Q32" s="3" t="n">
        <v>7</v>
      </c>
      <c r="R32" s="3" t="s">
        <v>21</v>
      </c>
      <c r="S32" s="3" t="n">
        <v>42</v>
      </c>
      <c r="T32" s="3" t="s">
        <v>62</v>
      </c>
      <c r="V32" s="1" t="n">
        <f aca="false">D32</f>
        <v>282.266666666667</v>
      </c>
      <c r="W32" s="5" t="n">
        <f aca="false">E32*E$53/F$53</f>
        <v>18.04456875</v>
      </c>
    </row>
    <row r="33" customFormat="false" ht="12.8" hidden="false" customHeight="false" outlineLevel="0" collapsed="false">
      <c r="A33" s="0" t="n">
        <v>50</v>
      </c>
      <c r="B33" s="0" t="n">
        <v>484</v>
      </c>
      <c r="C33" s="19" t="n">
        <f aca="false">B33-B$3</f>
        <v>297</v>
      </c>
      <c r="D33" s="1" t="n">
        <f aca="false">C$48/(65-20)+D32</f>
        <v>292</v>
      </c>
      <c r="E33" s="0" t="n">
        <v>200.01</v>
      </c>
      <c r="F33" s="0" t="n">
        <v>289.39</v>
      </c>
      <c r="G33" s="14"/>
      <c r="H33" s="0" t="n">
        <v>50</v>
      </c>
      <c r="I33" s="1" t="n">
        <f aca="false">D33</f>
        <v>292</v>
      </c>
      <c r="J33" s="0" t="n">
        <v>199</v>
      </c>
      <c r="K33" s="0" t="n">
        <v>290</v>
      </c>
      <c r="L33" s="2" t="s">
        <v>41</v>
      </c>
      <c r="M33" s="14"/>
      <c r="N33" s="3" t="n">
        <v>39</v>
      </c>
      <c r="O33" s="0" t="n">
        <v>625</v>
      </c>
      <c r="P33" s="3" t="n">
        <f aca="false">O33-O$3</f>
        <v>469</v>
      </c>
      <c r="Q33" s="3" t="n">
        <v>7</v>
      </c>
      <c r="R33" s="3" t="s">
        <v>21</v>
      </c>
      <c r="S33" s="3" t="n">
        <v>36</v>
      </c>
      <c r="T33" s="3" t="s">
        <v>63</v>
      </c>
      <c r="V33" s="1" t="n">
        <f aca="false">D33</f>
        <v>292</v>
      </c>
      <c r="W33" s="5" t="n">
        <f aca="false">E33*E$53/F$53</f>
        <v>16.9695984375</v>
      </c>
    </row>
    <row r="34" customFormat="false" ht="12.8" hidden="false" customHeight="false" outlineLevel="0" collapsed="false">
      <c r="A34" s="0" t="n">
        <v>51</v>
      </c>
      <c r="B34" s="0" t="n">
        <v>500</v>
      </c>
      <c r="C34" s="19" t="n">
        <f aca="false">B34-B$3</f>
        <v>313</v>
      </c>
      <c r="D34" s="1" t="n">
        <f aca="false">C$48/(65-20)+D33</f>
        <v>301.733333333333</v>
      </c>
      <c r="E34" s="0" t="n">
        <v>187.41</v>
      </c>
      <c r="F34" s="0" t="n">
        <v>292.26</v>
      </c>
      <c r="G34" s="14"/>
      <c r="H34" s="0" t="n">
        <v>51</v>
      </c>
      <c r="I34" s="1" t="n">
        <f aca="false">D34</f>
        <v>301.733333333333</v>
      </c>
      <c r="J34" s="0" t="n">
        <v>187</v>
      </c>
      <c r="K34" s="0" t="n">
        <v>293</v>
      </c>
      <c r="L34" s="2" t="s">
        <v>44</v>
      </c>
      <c r="M34" s="14"/>
      <c r="N34" s="3" t="n">
        <v>40</v>
      </c>
      <c r="O34" s="0" t="n">
        <v>641</v>
      </c>
      <c r="P34" s="3" t="n">
        <f aca="false">O34-O$3</f>
        <v>485</v>
      </c>
      <c r="Q34" s="3" t="n">
        <v>7</v>
      </c>
      <c r="R34" s="3" t="s">
        <v>21</v>
      </c>
      <c r="S34" s="3" t="n">
        <v>30</v>
      </c>
      <c r="T34" s="3" t="s">
        <v>64</v>
      </c>
      <c r="V34" s="1" t="n">
        <f aca="false">D34</f>
        <v>301.733333333333</v>
      </c>
      <c r="W34" s="5" t="n">
        <f aca="false">E34*E$53/F$53</f>
        <v>15.9005671875</v>
      </c>
    </row>
    <row r="35" customFormat="false" ht="12.8" hidden="false" customHeight="false" outlineLevel="0" collapsed="false">
      <c r="A35" s="0" t="n">
        <v>52</v>
      </c>
      <c r="B35" s="0" t="n">
        <v>500</v>
      </c>
      <c r="C35" s="19" t="n">
        <f aca="false">B35-B$3</f>
        <v>313</v>
      </c>
      <c r="D35" s="1" t="n">
        <f aca="false">C$48/(65-20)+D34</f>
        <v>311.466666666667</v>
      </c>
      <c r="E35" s="0" t="n">
        <v>174.78</v>
      </c>
      <c r="F35" s="0" t="n">
        <v>295.17</v>
      </c>
      <c r="G35" s="14"/>
      <c r="H35" s="0" t="n">
        <v>52</v>
      </c>
      <c r="I35" s="1" t="n">
        <f aca="false">D35</f>
        <v>311.466666666667</v>
      </c>
      <c r="J35" s="0" t="n">
        <v>174</v>
      </c>
      <c r="K35" s="0" t="n">
        <v>296</v>
      </c>
      <c r="L35" s="2" t="s">
        <v>44</v>
      </c>
      <c r="M35" s="14"/>
      <c r="N35" s="3" t="n">
        <v>41</v>
      </c>
      <c r="O35" s="0" t="n">
        <v>656</v>
      </c>
      <c r="P35" s="3" t="n">
        <f aca="false">O35-O$3</f>
        <v>500</v>
      </c>
      <c r="Q35" s="3" t="n">
        <v>7</v>
      </c>
      <c r="R35" s="3" t="s">
        <v>21</v>
      </c>
      <c r="S35" s="3" t="n">
        <v>24</v>
      </c>
      <c r="T35" s="3" t="s">
        <v>65</v>
      </c>
      <c r="V35" s="1" t="n">
        <f aca="false">D35</f>
        <v>311.466666666667</v>
      </c>
      <c r="W35" s="5" t="n">
        <f aca="false">E35*E$53/F$53</f>
        <v>14.828990625</v>
      </c>
    </row>
    <row r="36" customFormat="false" ht="12.8" hidden="false" customHeight="false" outlineLevel="0" collapsed="false">
      <c r="A36" s="0" t="n">
        <v>53</v>
      </c>
      <c r="B36" s="0" t="n">
        <v>515</v>
      </c>
      <c r="C36" s="19" t="n">
        <f aca="false">B36-B$3</f>
        <v>328</v>
      </c>
      <c r="D36" s="1" t="n">
        <f aca="false">C$48/(65-20)+D35</f>
        <v>321.2</v>
      </c>
      <c r="E36" s="0" t="n">
        <v>162.21</v>
      </c>
      <c r="F36" s="0" t="n">
        <v>298.03</v>
      </c>
      <c r="G36" s="14"/>
      <c r="H36" s="0" t="n">
        <v>53</v>
      </c>
      <c r="I36" s="1" t="n">
        <f aca="false">D36</f>
        <v>321.2</v>
      </c>
      <c r="J36" s="0" t="n">
        <v>161</v>
      </c>
      <c r="K36" s="0" t="n">
        <v>299</v>
      </c>
      <c r="L36" s="2" t="s">
        <v>44</v>
      </c>
      <c r="M36" s="14"/>
      <c r="N36" s="3" t="n">
        <v>42</v>
      </c>
      <c r="O36" s="0" t="n">
        <v>672</v>
      </c>
      <c r="P36" s="3" t="n">
        <f aca="false">O36-O$3</f>
        <v>516</v>
      </c>
      <c r="Q36" s="3" t="n">
        <v>6</v>
      </c>
      <c r="R36" s="3" t="s">
        <v>18</v>
      </c>
      <c r="S36" s="3" t="n">
        <v>18</v>
      </c>
      <c r="T36" s="3" t="s">
        <v>66</v>
      </c>
      <c r="V36" s="1" t="n">
        <f aca="false">D36</f>
        <v>321.2</v>
      </c>
      <c r="W36" s="5" t="n">
        <f aca="false">E36*E$53/F$53</f>
        <v>13.7625046875</v>
      </c>
    </row>
    <row r="37" customFormat="false" ht="12.8" hidden="false" customHeight="false" outlineLevel="0" collapsed="false">
      <c r="A37" s="0" t="n">
        <v>54</v>
      </c>
      <c r="B37" s="0" t="n">
        <v>531</v>
      </c>
      <c r="C37" s="19" t="n">
        <f aca="false">B37-B$3</f>
        <v>344</v>
      </c>
      <c r="D37" s="1" t="n">
        <f aca="false">C$48/(65-20)+D36</f>
        <v>330.933333333333</v>
      </c>
      <c r="E37" s="0" t="n">
        <v>149.57</v>
      </c>
      <c r="F37" s="0" t="n">
        <v>301.01</v>
      </c>
      <c r="G37" s="14"/>
      <c r="H37" s="0" t="n">
        <v>54</v>
      </c>
      <c r="I37" s="1" t="n">
        <f aca="false">D37</f>
        <v>330.933333333333</v>
      </c>
      <c r="J37" s="0" t="n">
        <v>149</v>
      </c>
      <c r="K37" s="0" t="n">
        <v>302</v>
      </c>
      <c r="L37" s="2" t="s">
        <v>41</v>
      </c>
      <c r="M37" s="14"/>
      <c r="V37" s="1" t="n">
        <f aca="false">D37</f>
        <v>330.933333333333</v>
      </c>
      <c r="W37" s="5" t="n">
        <f aca="false">E37*E$53/F$53</f>
        <v>12.6900796875</v>
      </c>
    </row>
    <row r="38" customFormat="false" ht="12.8" hidden="false" customHeight="false" outlineLevel="0" collapsed="false">
      <c r="A38" s="0" t="n">
        <v>55</v>
      </c>
      <c r="B38" s="0" t="n">
        <v>531</v>
      </c>
      <c r="C38" s="19" t="n">
        <f aca="false">B38-B$3</f>
        <v>344</v>
      </c>
      <c r="D38" s="1" t="n">
        <f aca="false">C$48/(65-20)+D37</f>
        <v>340.666666666667</v>
      </c>
      <c r="E38" s="0" t="n">
        <v>137.14</v>
      </c>
      <c r="F38" s="0" t="n">
        <v>303.95</v>
      </c>
      <c r="G38" s="14"/>
      <c r="H38" s="0" t="n">
        <v>55</v>
      </c>
      <c r="I38" s="1" t="n">
        <f aca="false">D38</f>
        <v>340.666666666667</v>
      </c>
      <c r="J38" s="0" t="n">
        <v>136</v>
      </c>
      <c r="K38" s="0" t="n">
        <v>305</v>
      </c>
      <c r="L38" s="2" t="s">
        <v>41</v>
      </c>
      <c r="M38" s="14"/>
      <c r="V38" s="1" t="n">
        <f aca="false">D38</f>
        <v>340.666666666667</v>
      </c>
      <c r="W38" s="5" t="n">
        <f aca="false">E38*E$53/F$53</f>
        <v>11.635471875</v>
      </c>
    </row>
    <row r="39" customFormat="false" ht="12.8" hidden="false" customHeight="false" outlineLevel="0" collapsed="false">
      <c r="A39" s="0" t="n">
        <v>56</v>
      </c>
      <c r="B39" s="0" t="n">
        <v>546</v>
      </c>
      <c r="C39" s="19" t="n">
        <f aca="false">B39-B$3</f>
        <v>359</v>
      </c>
      <c r="D39" s="1" t="n">
        <f aca="false">C$48/(65-20)+D38</f>
        <v>350.4</v>
      </c>
      <c r="E39" s="0" t="n">
        <v>124.67</v>
      </c>
      <c r="F39" s="0" t="n">
        <v>306.81</v>
      </c>
      <c r="G39" s="14"/>
      <c r="H39" s="0" t="n">
        <v>56</v>
      </c>
      <c r="I39" s="1" t="n">
        <f aca="false">D39</f>
        <v>350.4</v>
      </c>
      <c r="J39" s="0" t="n">
        <v>124</v>
      </c>
      <c r="K39" s="0" t="n">
        <v>308</v>
      </c>
      <c r="L39" s="2" t="s">
        <v>44</v>
      </c>
      <c r="M39" s="14"/>
      <c r="V39" s="1" t="n">
        <f aca="false">D39</f>
        <v>350.4</v>
      </c>
      <c r="W39" s="5" t="n">
        <f aca="false">E39*E$53/F$53</f>
        <v>10.5774703125</v>
      </c>
    </row>
    <row r="40" customFormat="false" ht="12.8" hidden="false" customHeight="false" outlineLevel="0" collapsed="false">
      <c r="A40" s="0" t="n">
        <v>57</v>
      </c>
      <c r="B40" s="0" t="n">
        <v>546</v>
      </c>
      <c r="C40" s="19" t="n">
        <f aca="false">B40-B$3</f>
        <v>359</v>
      </c>
      <c r="D40" s="1" t="n">
        <f aca="false">C$48/(65-20)+D39</f>
        <v>360.133333333333</v>
      </c>
      <c r="E40" s="0" t="n">
        <v>112.08</v>
      </c>
      <c r="F40" s="0" t="n">
        <v>309.68</v>
      </c>
      <c r="G40" s="14"/>
      <c r="H40" s="0" t="n">
        <v>57</v>
      </c>
      <c r="I40" s="1" t="n">
        <f aca="false">D40</f>
        <v>360.133333333333</v>
      </c>
      <c r="J40" s="0" t="n">
        <v>111</v>
      </c>
      <c r="K40" s="0" t="n">
        <v>311</v>
      </c>
      <c r="L40" s="2" t="s">
        <v>41</v>
      </c>
      <c r="M40" s="14"/>
      <c r="V40" s="1" t="n">
        <f aca="false">D40</f>
        <v>360.133333333333</v>
      </c>
      <c r="W40" s="5" t="n">
        <f aca="false">E40*E$53/F$53</f>
        <v>9.5092875</v>
      </c>
    </row>
    <row r="41" customFormat="false" ht="12.8" hidden="false" customHeight="false" outlineLevel="0" collapsed="false">
      <c r="A41" s="0" t="n">
        <v>58</v>
      </c>
      <c r="B41" s="0" t="n">
        <v>562</v>
      </c>
      <c r="C41" s="19" t="n">
        <f aca="false">B41-B$3</f>
        <v>375</v>
      </c>
      <c r="D41" s="1" t="n">
        <f aca="false">C$48/(65-20)+D40</f>
        <v>369.866666666667</v>
      </c>
      <c r="E41" s="0" t="n">
        <v>99.65</v>
      </c>
      <c r="F41" s="0" t="n">
        <v>312.53</v>
      </c>
      <c r="G41" s="14"/>
      <c r="H41" s="0" t="n">
        <v>58</v>
      </c>
      <c r="I41" s="1" t="n">
        <f aca="false">D41</f>
        <v>369.866666666667</v>
      </c>
      <c r="J41" s="0" t="n">
        <v>99</v>
      </c>
      <c r="K41" s="0" t="n">
        <v>314</v>
      </c>
      <c r="L41" s="2" t="s">
        <v>41</v>
      </c>
      <c r="M41" s="14"/>
      <c r="V41" s="1" t="n">
        <f aca="false">D41</f>
        <v>369.866666666667</v>
      </c>
      <c r="W41" s="5" t="n">
        <f aca="false">E41*E$53/F$53</f>
        <v>8.4546796875</v>
      </c>
    </row>
    <row r="42" customFormat="false" ht="12.8" hidden="false" customHeight="false" outlineLevel="0" collapsed="false">
      <c r="A42" s="0" t="n">
        <v>59</v>
      </c>
      <c r="B42" s="0" t="n">
        <v>578</v>
      </c>
      <c r="C42" s="19" t="n">
        <f aca="false">B42-B$3</f>
        <v>391</v>
      </c>
      <c r="D42" s="1" t="n">
        <f aca="false">C$48/(65-20)+D41</f>
        <v>379.6</v>
      </c>
      <c r="E42" s="0" t="n">
        <v>87.24</v>
      </c>
      <c r="F42" s="0" t="n">
        <v>315.42</v>
      </c>
      <c r="G42" s="14"/>
      <c r="H42" s="0" t="n">
        <v>59</v>
      </c>
      <c r="I42" s="1" t="n">
        <f aca="false">D42</f>
        <v>379.6</v>
      </c>
      <c r="J42" s="0" t="n">
        <v>86</v>
      </c>
      <c r="K42" s="0" t="n">
        <v>316</v>
      </c>
      <c r="L42" s="2" t="s">
        <v>41</v>
      </c>
      <c r="M42" s="14"/>
      <c r="V42" s="1" t="n">
        <f aca="false">D42</f>
        <v>379.6</v>
      </c>
      <c r="W42" s="5" t="n">
        <f aca="false">E42*E$53/F$53</f>
        <v>7.40176875</v>
      </c>
    </row>
    <row r="43" customFormat="false" ht="12.8" hidden="false" customHeight="false" outlineLevel="0" collapsed="false">
      <c r="A43" s="0" t="n">
        <v>60</v>
      </c>
      <c r="B43" s="0" t="n">
        <v>578</v>
      </c>
      <c r="C43" s="19" t="n">
        <f aca="false">B43-B$3</f>
        <v>391</v>
      </c>
      <c r="D43" s="1" t="n">
        <f aca="false">C$48/(65-20)+D42</f>
        <v>389.333333333333</v>
      </c>
      <c r="E43" s="0" t="n">
        <v>74.77</v>
      </c>
      <c r="F43" s="0" t="n">
        <v>318.28</v>
      </c>
      <c r="G43" s="14"/>
      <c r="H43" s="0" t="n">
        <v>60</v>
      </c>
      <c r="I43" s="1" t="n">
        <f aca="false">D43</f>
        <v>389.333333333333</v>
      </c>
      <c r="J43" s="0" t="n">
        <v>74</v>
      </c>
      <c r="K43" s="0" t="n">
        <v>319</v>
      </c>
      <c r="L43" s="2" t="s">
        <v>41</v>
      </c>
      <c r="M43" s="14"/>
      <c r="V43" s="1" t="n">
        <f aca="false">D43</f>
        <v>389.333333333333</v>
      </c>
      <c r="W43" s="5" t="n">
        <f aca="false">E43*E$53/F$53</f>
        <v>6.3437671875</v>
      </c>
    </row>
    <row r="44" customFormat="false" ht="12.8" hidden="false" customHeight="false" outlineLevel="0" collapsed="false">
      <c r="A44" s="0" t="n">
        <v>61</v>
      </c>
      <c r="B44" s="0" t="n">
        <v>593</v>
      </c>
      <c r="C44" s="19" t="n">
        <f aca="false">B44-B$3</f>
        <v>406</v>
      </c>
      <c r="D44" s="1" t="n">
        <f aca="false">C$48/(65-20)+D43</f>
        <v>399.066666666667</v>
      </c>
      <c r="E44" s="0" t="n">
        <v>62.45</v>
      </c>
      <c r="F44" s="0" t="n">
        <v>321.24</v>
      </c>
      <c r="G44" s="14"/>
      <c r="H44" s="0" t="n">
        <v>61</v>
      </c>
      <c r="I44" s="1" t="n">
        <f aca="false">D44</f>
        <v>399.066666666667</v>
      </c>
      <c r="J44" s="0" t="n">
        <v>62</v>
      </c>
      <c r="K44" s="0" t="n">
        <v>322</v>
      </c>
      <c r="L44" s="2" t="s">
        <v>41</v>
      </c>
      <c r="M44" s="14"/>
      <c r="V44" s="1" t="n">
        <f aca="false">D44</f>
        <v>399.066666666667</v>
      </c>
      <c r="W44" s="5" t="n">
        <f aca="false">E44*E$53/F$53</f>
        <v>5.2984921875</v>
      </c>
    </row>
    <row r="45" customFormat="false" ht="12.8" hidden="false" customHeight="false" outlineLevel="0" collapsed="false">
      <c r="A45" s="0" t="n">
        <v>62</v>
      </c>
      <c r="B45" s="0" t="n">
        <v>609</v>
      </c>
      <c r="C45" s="19" t="n">
        <f aca="false">B45-B$3</f>
        <v>422</v>
      </c>
      <c r="D45" s="1" t="n">
        <f aca="false">C$48/(65-20)+D44</f>
        <v>408.8</v>
      </c>
      <c r="E45" s="0" t="n">
        <v>50.15</v>
      </c>
      <c r="F45" s="0" t="n">
        <v>324.08</v>
      </c>
      <c r="G45" s="14"/>
      <c r="H45" s="0" t="n">
        <v>62</v>
      </c>
      <c r="I45" s="1" t="n">
        <f aca="false">D45</f>
        <v>408.8</v>
      </c>
      <c r="J45" s="0" t="n">
        <v>49</v>
      </c>
      <c r="K45" s="0" t="n">
        <v>325</v>
      </c>
      <c r="L45" s="2" t="s">
        <v>41</v>
      </c>
      <c r="M45" s="14"/>
      <c r="V45" s="1" t="n">
        <f aca="false">D45</f>
        <v>408.8</v>
      </c>
      <c r="W45" s="5" t="n">
        <f aca="false">E45*E$53/F$53</f>
        <v>4.2549140625</v>
      </c>
    </row>
    <row r="46" customFormat="false" ht="12.8" hidden="false" customHeight="false" outlineLevel="0" collapsed="false">
      <c r="A46" s="0" t="n">
        <v>63</v>
      </c>
      <c r="B46" s="0" t="n">
        <v>609</v>
      </c>
      <c r="C46" s="19" t="n">
        <f aca="false">B46-B$3</f>
        <v>422</v>
      </c>
      <c r="D46" s="1" t="n">
        <f aca="false">C$48/(65-20)+D45</f>
        <v>418.533333333333</v>
      </c>
      <c r="E46" s="0" t="n">
        <v>37.8</v>
      </c>
      <c r="F46" s="0" t="n">
        <v>326.93</v>
      </c>
      <c r="G46" s="14"/>
      <c r="H46" s="0" t="n">
        <v>63</v>
      </c>
      <c r="I46" s="1" t="n">
        <f aca="false">D46</f>
        <v>418.533333333333</v>
      </c>
      <c r="J46" s="0" t="n">
        <v>37</v>
      </c>
      <c r="K46" s="0" t="n">
        <v>328</v>
      </c>
      <c r="L46" s="2" t="s">
        <v>41</v>
      </c>
      <c r="M46" s="14"/>
      <c r="V46" s="1" t="n">
        <f aca="false">D46</f>
        <v>418.533333333333</v>
      </c>
      <c r="W46" s="5" t="n">
        <f aca="false">E46*E$53/F$53</f>
        <v>3.20709375</v>
      </c>
    </row>
    <row r="47" customFormat="false" ht="12.8" hidden="false" customHeight="false" outlineLevel="0" collapsed="false">
      <c r="A47" s="0" t="n">
        <v>64</v>
      </c>
      <c r="B47" s="0" t="n">
        <v>625</v>
      </c>
      <c r="C47" s="19" t="n">
        <f aca="false">B47-B$3</f>
        <v>438</v>
      </c>
      <c r="D47" s="1" t="n">
        <f aca="false">C$48/(65-20)+D46</f>
        <v>428.266666666667</v>
      </c>
      <c r="E47" s="0" t="n">
        <v>25.46</v>
      </c>
      <c r="F47" s="0" t="n">
        <v>329.75</v>
      </c>
      <c r="G47" s="14"/>
      <c r="H47" s="0" t="n">
        <v>64</v>
      </c>
      <c r="I47" s="1" t="n">
        <f aca="false">D47</f>
        <v>428.266666666667</v>
      </c>
      <c r="J47" s="0" t="n">
        <v>25</v>
      </c>
      <c r="K47" s="0" t="n">
        <v>331</v>
      </c>
      <c r="L47" s="2" t="s">
        <v>41</v>
      </c>
      <c r="M47" s="14"/>
      <c r="V47" s="1" t="n">
        <f aca="false">D47</f>
        <v>428.266666666667</v>
      </c>
      <c r="W47" s="5" t="n">
        <f aca="false">E47*E$53/F$53</f>
        <v>2.160121875</v>
      </c>
    </row>
    <row r="48" customFormat="false" ht="12.8" hidden="false" customHeight="false" outlineLevel="0" collapsed="false">
      <c r="A48" s="0" t="n">
        <v>65</v>
      </c>
      <c r="B48" s="0" t="n">
        <v>625</v>
      </c>
      <c r="C48" s="19" t="n">
        <f aca="false">B48-B$3</f>
        <v>438</v>
      </c>
      <c r="D48" s="1" t="n">
        <f aca="false">C$48/(65-20)+D47</f>
        <v>438</v>
      </c>
      <c r="E48" s="0" t="n">
        <v>14.55</v>
      </c>
      <c r="F48" s="0" t="n">
        <v>332.6</v>
      </c>
      <c r="G48" s="14"/>
      <c r="H48" s="0" t="n">
        <v>65</v>
      </c>
      <c r="I48" s="1" t="n">
        <f aca="false">D48</f>
        <v>438</v>
      </c>
      <c r="J48" s="0" t="n">
        <v>14</v>
      </c>
      <c r="K48" s="0" t="n">
        <v>334</v>
      </c>
      <c r="L48" s="2" t="s">
        <v>46</v>
      </c>
      <c r="M48" s="14"/>
      <c r="V48" s="1" t="n">
        <f aca="false">D48</f>
        <v>438</v>
      </c>
      <c r="W48" s="5" t="n">
        <f aca="false">E48*E$53/F$53</f>
        <v>1.2344765625</v>
      </c>
    </row>
    <row r="49" customFormat="false" ht="12.8" hidden="false" customHeight="false" outlineLevel="0" collapsed="false">
      <c r="L49" s="0"/>
    </row>
    <row r="50" customFormat="false" ht="12.8" hidden="false" customHeight="false" outlineLevel="0" collapsed="false">
      <c r="L50" s="0"/>
      <c r="V50" s="1" t="n">
        <f aca="false">I3</f>
        <v>0</v>
      </c>
      <c r="X50" s="5" t="n">
        <f aca="false">J3*E$53/F$53</f>
        <v>50.90625</v>
      </c>
    </row>
    <row r="51" customFormat="false" ht="12.8" hidden="false" customHeight="false" outlineLevel="0" collapsed="false">
      <c r="L51" s="0"/>
      <c r="V51" s="1" t="n">
        <f aca="false">I4</f>
        <v>9.73333333333333</v>
      </c>
      <c r="X51" s="5" t="n">
        <f aca="false">J4*E$53/F$53</f>
        <v>49.63359375</v>
      </c>
    </row>
    <row r="52" customFormat="false" ht="12.8" hidden="false" customHeight="false" outlineLevel="0" collapsed="false">
      <c r="A52" s="20" t="s">
        <v>67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N52" s="21" t="s">
        <v>68</v>
      </c>
      <c r="O52" s="21"/>
      <c r="P52" s="21"/>
      <c r="Q52" s="21"/>
      <c r="R52" s="21"/>
      <c r="S52" s="21"/>
      <c r="T52" s="21"/>
      <c r="V52" s="1" t="n">
        <f aca="false">I5</f>
        <v>19.4666666666667</v>
      </c>
      <c r="X52" s="5" t="n">
        <f aca="false">J5*E$53/F$53</f>
        <v>48.27609375</v>
      </c>
    </row>
    <row r="53" customFormat="false" ht="12.8" hidden="false" customHeight="false" outlineLevel="0" collapsed="false">
      <c r="E53" s="22" t="n">
        <v>54.3</v>
      </c>
      <c r="F53" s="22" t="n">
        <v>640</v>
      </c>
      <c r="G53" s="22"/>
      <c r="H53" s="22"/>
      <c r="I53" s="23" t="n">
        <f aca="false">E53/F53</f>
        <v>0.08484375</v>
      </c>
      <c r="J53" s="22"/>
      <c r="K53" s="22"/>
      <c r="L53" s="22"/>
      <c r="M53" s="22"/>
      <c r="N53" s="24"/>
      <c r="O53" s="24"/>
      <c r="P53" s="24"/>
      <c r="Q53" s="24"/>
      <c r="R53" s="24"/>
      <c r="S53" s="24" t="n">
        <v>0.25</v>
      </c>
      <c r="V53" s="1" t="n">
        <f aca="false">I6</f>
        <v>29.2</v>
      </c>
      <c r="X53" s="5" t="n">
        <f aca="false">J6*E$53/F$53</f>
        <v>46.91859375</v>
      </c>
    </row>
    <row r="54" customFormat="false" ht="12.8" hidden="false" customHeight="false" outlineLevel="0" collapsed="false">
      <c r="L54" s="0"/>
      <c r="V54" s="1" t="n">
        <f aca="false">I7</f>
        <v>38.9333333333333</v>
      </c>
      <c r="X54" s="5" t="n">
        <f aca="false">J7*E$53/F$53</f>
        <v>45.6459375</v>
      </c>
    </row>
    <row r="55" customFormat="false" ht="12.8" hidden="false" customHeight="false" outlineLevel="0" collapsed="false">
      <c r="L55" s="0"/>
      <c r="N55" s="0"/>
      <c r="O55" s="0"/>
      <c r="P55" s="0"/>
      <c r="Q55" s="0"/>
      <c r="R55" s="0"/>
      <c r="S55" s="0"/>
      <c r="T55" s="0"/>
      <c r="U55" s="14"/>
      <c r="V55" s="1" t="n">
        <f aca="false">I8</f>
        <v>48.6666666666667</v>
      </c>
      <c r="X55" s="5" t="n">
        <f aca="false">J8*E$53/F$53</f>
        <v>44.37328125</v>
      </c>
    </row>
    <row r="56" customFormat="false" ht="12.8" hidden="false" customHeight="false" outlineLevel="0" collapsed="false">
      <c r="L56" s="0"/>
      <c r="N56" s="0"/>
      <c r="O56" s="0"/>
      <c r="P56" s="0"/>
      <c r="Q56" s="0"/>
      <c r="R56" s="0"/>
      <c r="S56" s="0"/>
      <c r="T56" s="0"/>
      <c r="U56" s="14"/>
      <c r="V56" s="1" t="n">
        <f aca="false">I9</f>
        <v>58.4</v>
      </c>
      <c r="X56" s="5" t="n">
        <f aca="false">J9*E$53/F$53</f>
        <v>43.100625</v>
      </c>
    </row>
    <row r="57" customFormat="false" ht="12.8" hidden="false" customHeight="false" outlineLevel="0" collapsed="false">
      <c r="L57" s="0"/>
      <c r="N57" s="0"/>
      <c r="O57" s="0"/>
      <c r="P57" s="0"/>
      <c r="Q57" s="0"/>
      <c r="R57" s="0"/>
      <c r="S57" s="0"/>
      <c r="T57" s="0"/>
      <c r="U57" s="14"/>
      <c r="V57" s="1" t="n">
        <f aca="false">I10</f>
        <v>68.1333333333333</v>
      </c>
      <c r="X57" s="5" t="n">
        <f aca="false">J10*E$53/F$53</f>
        <v>41.9128125</v>
      </c>
    </row>
    <row r="58" customFormat="false" ht="12.8" hidden="false" customHeight="false" outlineLevel="0" collapsed="false">
      <c r="L58" s="0"/>
      <c r="N58" s="0"/>
      <c r="O58" s="0"/>
      <c r="P58" s="0"/>
      <c r="Q58" s="0"/>
      <c r="R58" s="0"/>
      <c r="S58" s="0"/>
      <c r="T58" s="0"/>
      <c r="U58" s="14"/>
      <c r="V58" s="1" t="n">
        <f aca="false">I11</f>
        <v>77.8666666666667</v>
      </c>
      <c r="X58" s="5" t="n">
        <f aca="false">J11*E$53/F$53</f>
        <v>40.80984375</v>
      </c>
    </row>
    <row r="59" customFormat="false" ht="12.8" hidden="false" customHeight="false" outlineLevel="0" collapsed="false">
      <c r="L59" s="0"/>
      <c r="N59" s="0"/>
      <c r="O59" s="0"/>
      <c r="P59" s="0"/>
      <c r="Q59" s="0"/>
      <c r="R59" s="0"/>
      <c r="S59" s="0"/>
      <c r="T59" s="0"/>
      <c r="U59" s="14"/>
      <c r="V59" s="1" t="n">
        <f aca="false">I12</f>
        <v>87.6</v>
      </c>
      <c r="X59" s="5" t="n">
        <f aca="false">J12*E$53/F$53</f>
        <v>39.62203125</v>
      </c>
    </row>
    <row r="60" customFormat="false" ht="12.8" hidden="false" customHeight="false" outlineLevel="0" collapsed="false">
      <c r="L60" s="0"/>
      <c r="N60" s="0"/>
      <c r="O60" s="0"/>
      <c r="P60" s="0"/>
      <c r="Q60" s="0"/>
      <c r="R60" s="0"/>
      <c r="S60" s="0"/>
      <c r="T60" s="0"/>
      <c r="U60" s="14"/>
      <c r="V60" s="1" t="n">
        <f aca="false">I13</f>
        <v>97.3333333333333</v>
      </c>
      <c r="X60" s="5" t="n">
        <f aca="false">J13*E$53/F$53</f>
        <v>38.5190625</v>
      </c>
    </row>
    <row r="61" customFormat="false" ht="12.8" hidden="false" customHeight="false" outlineLevel="0" collapsed="false">
      <c r="L61" s="0"/>
      <c r="N61" s="0"/>
      <c r="O61" s="0"/>
      <c r="P61" s="0"/>
      <c r="Q61" s="0"/>
      <c r="R61" s="0"/>
      <c r="S61" s="0"/>
      <c r="T61" s="0"/>
      <c r="U61" s="14"/>
      <c r="V61" s="1" t="n">
        <f aca="false">I14</f>
        <v>107.066666666667</v>
      </c>
      <c r="X61" s="5" t="n">
        <f aca="false">J14*E$53/F$53</f>
        <v>37.41609375</v>
      </c>
    </row>
    <row r="62" customFormat="false" ht="12.8" hidden="false" customHeight="false" outlineLevel="0" collapsed="false">
      <c r="L62" s="0"/>
      <c r="N62" s="0"/>
      <c r="O62" s="0"/>
      <c r="P62" s="0"/>
      <c r="Q62" s="0"/>
      <c r="R62" s="0"/>
      <c r="S62" s="0"/>
      <c r="T62" s="0"/>
      <c r="U62" s="14"/>
      <c r="V62" s="1" t="n">
        <f aca="false">I15</f>
        <v>116.8</v>
      </c>
      <c r="X62" s="5" t="n">
        <f aca="false">J15*E$53/F$53</f>
        <v>36.39796875</v>
      </c>
    </row>
    <row r="63" customFormat="false" ht="12.8" hidden="false" customHeight="false" outlineLevel="0" collapsed="false">
      <c r="L63" s="0"/>
      <c r="N63" s="0"/>
      <c r="O63" s="0"/>
      <c r="P63" s="0"/>
      <c r="Q63" s="0"/>
      <c r="R63" s="0"/>
      <c r="S63" s="0"/>
      <c r="T63" s="0"/>
      <c r="U63" s="14"/>
      <c r="V63" s="1" t="n">
        <f aca="false">I16</f>
        <v>126.533333333333</v>
      </c>
      <c r="X63" s="5" t="n">
        <f aca="false">J16*E$53/F$53</f>
        <v>35.295</v>
      </c>
    </row>
    <row r="64" customFormat="false" ht="12.8" hidden="false" customHeight="false" outlineLevel="0" collapsed="false">
      <c r="L64" s="0"/>
      <c r="N64" s="0"/>
      <c r="O64" s="0"/>
      <c r="P64" s="0"/>
      <c r="Q64" s="0"/>
      <c r="R64" s="0"/>
      <c r="S64" s="0"/>
      <c r="T64" s="0"/>
      <c r="U64" s="14"/>
      <c r="V64" s="1" t="n">
        <f aca="false">I17</f>
        <v>136.266666666667</v>
      </c>
      <c r="X64" s="5" t="n">
        <f aca="false">J17*E$53/F$53</f>
        <v>34.19203125</v>
      </c>
    </row>
    <row r="65" customFormat="false" ht="12.8" hidden="false" customHeight="false" outlineLevel="0" collapsed="false">
      <c r="L65" s="0"/>
      <c r="N65" s="0"/>
      <c r="O65" s="0"/>
      <c r="P65" s="0"/>
      <c r="Q65" s="0"/>
      <c r="R65" s="0"/>
      <c r="S65" s="0"/>
      <c r="T65" s="0"/>
      <c r="U65" s="14"/>
      <c r="V65" s="1" t="n">
        <f aca="false">I18</f>
        <v>146</v>
      </c>
      <c r="X65" s="5" t="n">
        <f aca="false">J18*E$53/F$53</f>
        <v>33.0890625</v>
      </c>
    </row>
    <row r="66" customFormat="false" ht="12.8" hidden="false" customHeight="false" outlineLevel="0" collapsed="false">
      <c r="L66" s="0"/>
      <c r="N66" s="0"/>
      <c r="O66" s="0"/>
      <c r="P66" s="0"/>
      <c r="Q66" s="0"/>
      <c r="R66" s="0"/>
      <c r="S66" s="0"/>
      <c r="T66" s="0"/>
      <c r="U66" s="14"/>
      <c r="V66" s="1" t="n">
        <f aca="false">I19</f>
        <v>155.733333333333</v>
      </c>
      <c r="X66" s="5" t="n">
        <f aca="false">J19*E$53/F$53</f>
        <v>32.0709375</v>
      </c>
    </row>
    <row r="67" customFormat="false" ht="12.8" hidden="false" customHeight="false" outlineLevel="0" collapsed="false">
      <c r="L67" s="0"/>
      <c r="N67" s="0"/>
      <c r="O67" s="0"/>
      <c r="P67" s="0"/>
      <c r="Q67" s="0"/>
      <c r="R67" s="0"/>
      <c r="S67" s="0"/>
      <c r="T67" s="0"/>
      <c r="U67" s="14"/>
      <c r="V67" s="1" t="n">
        <f aca="false">I20</f>
        <v>165.466666666667</v>
      </c>
      <c r="X67" s="5" t="n">
        <f aca="false">J20*E$53/F$53</f>
        <v>30.96796875</v>
      </c>
    </row>
    <row r="68" customFormat="false" ht="12.8" hidden="false" customHeight="false" outlineLevel="0" collapsed="false">
      <c r="L68" s="0"/>
      <c r="N68" s="0"/>
      <c r="O68" s="0"/>
      <c r="P68" s="0"/>
      <c r="Q68" s="0"/>
      <c r="R68" s="0"/>
      <c r="S68" s="0"/>
      <c r="T68" s="0"/>
      <c r="U68" s="14"/>
      <c r="V68" s="1" t="n">
        <f aca="false">I21</f>
        <v>175.2</v>
      </c>
      <c r="X68" s="5" t="n">
        <f aca="false">J21*E$53/F$53</f>
        <v>29.865</v>
      </c>
    </row>
    <row r="69" customFormat="false" ht="12.8" hidden="false" customHeight="false" outlineLevel="0" collapsed="false">
      <c r="L69" s="0"/>
      <c r="N69" s="0"/>
      <c r="O69" s="0"/>
      <c r="P69" s="0"/>
      <c r="Q69" s="0"/>
      <c r="R69" s="0"/>
      <c r="S69" s="0"/>
      <c r="T69" s="0"/>
      <c r="U69" s="14"/>
      <c r="V69" s="1" t="n">
        <f aca="false">I22</f>
        <v>184.933333333333</v>
      </c>
      <c r="X69" s="5" t="n">
        <f aca="false">J22*E$53/F$53</f>
        <v>28.76203125</v>
      </c>
    </row>
    <row r="70" customFormat="false" ht="12.8" hidden="false" customHeight="false" outlineLevel="0" collapsed="false">
      <c r="L70" s="0"/>
      <c r="N70" s="0"/>
      <c r="O70" s="0"/>
      <c r="P70" s="0"/>
      <c r="Q70" s="0"/>
      <c r="R70" s="0"/>
      <c r="S70" s="0"/>
      <c r="T70" s="0"/>
      <c r="U70" s="14"/>
      <c r="V70" s="1" t="n">
        <f aca="false">I23</f>
        <v>194.666666666667</v>
      </c>
      <c r="X70" s="5" t="n">
        <f aca="false">J23*E$53/F$53</f>
        <v>27.74390625</v>
      </c>
    </row>
    <row r="71" customFormat="false" ht="12.8" hidden="false" customHeight="false" outlineLevel="0" collapsed="false">
      <c r="L71" s="0"/>
      <c r="N71" s="0"/>
      <c r="O71" s="0"/>
      <c r="P71" s="0"/>
      <c r="Q71" s="0"/>
      <c r="R71" s="0"/>
      <c r="S71" s="0"/>
      <c r="T71" s="0"/>
      <c r="U71" s="14"/>
      <c r="V71" s="1" t="n">
        <f aca="false">I24</f>
        <v>204.4</v>
      </c>
      <c r="X71" s="5" t="n">
        <f aca="false">J24*E$53/F$53</f>
        <v>26.6409375</v>
      </c>
    </row>
    <row r="72" customFormat="false" ht="12.8" hidden="false" customHeight="false" outlineLevel="0" collapsed="false">
      <c r="L72" s="0"/>
      <c r="N72" s="0"/>
      <c r="O72" s="0"/>
      <c r="P72" s="0"/>
      <c r="Q72" s="0"/>
      <c r="R72" s="0"/>
      <c r="S72" s="0"/>
      <c r="T72" s="0"/>
      <c r="U72" s="14"/>
      <c r="V72" s="1" t="n">
        <f aca="false">I25</f>
        <v>214.133333333333</v>
      </c>
      <c r="X72" s="5" t="n">
        <f aca="false">J25*E$53/F$53</f>
        <v>25.53796875</v>
      </c>
    </row>
    <row r="73" customFormat="false" ht="12.8" hidden="false" customHeight="false" outlineLevel="0" collapsed="false">
      <c r="L73" s="0"/>
      <c r="N73" s="0"/>
      <c r="O73" s="0"/>
      <c r="P73" s="0"/>
      <c r="Q73" s="0"/>
      <c r="R73" s="0"/>
      <c r="S73" s="0"/>
      <c r="T73" s="0"/>
      <c r="U73" s="14"/>
      <c r="V73" s="1" t="n">
        <f aca="false">I26</f>
        <v>223.866666666667</v>
      </c>
      <c r="X73" s="5" t="n">
        <f aca="false">J26*E$53/F$53</f>
        <v>24.435</v>
      </c>
    </row>
    <row r="74" customFormat="false" ht="12.8" hidden="false" customHeight="false" outlineLevel="0" collapsed="false">
      <c r="L74" s="0"/>
      <c r="N74" s="0"/>
      <c r="O74" s="0"/>
      <c r="P74" s="0"/>
      <c r="Q74" s="0"/>
      <c r="R74" s="0"/>
      <c r="S74" s="0"/>
      <c r="T74" s="0"/>
      <c r="U74" s="14"/>
      <c r="V74" s="1" t="n">
        <f aca="false">I27</f>
        <v>233.6</v>
      </c>
      <c r="X74" s="5" t="n">
        <f aca="false">J27*E$53/F$53</f>
        <v>23.33203125</v>
      </c>
    </row>
    <row r="75" customFormat="false" ht="12.8" hidden="false" customHeight="false" outlineLevel="0" collapsed="false">
      <c r="L75" s="0"/>
      <c r="N75" s="0"/>
      <c r="O75" s="0"/>
      <c r="P75" s="0"/>
      <c r="Q75" s="0"/>
      <c r="R75" s="0"/>
      <c r="S75" s="0"/>
      <c r="T75" s="0"/>
      <c r="U75" s="14"/>
      <c r="V75" s="1" t="n">
        <f aca="false">I28</f>
        <v>243.333333333333</v>
      </c>
      <c r="X75" s="5" t="n">
        <f aca="false">J28*E$53/F$53</f>
        <v>22.31390625</v>
      </c>
    </row>
    <row r="76" customFormat="false" ht="12.8" hidden="false" customHeight="false" outlineLevel="0" collapsed="false">
      <c r="L76" s="0"/>
      <c r="N76" s="0"/>
      <c r="O76" s="0"/>
      <c r="P76" s="0"/>
      <c r="Q76" s="0"/>
      <c r="R76" s="0"/>
      <c r="S76" s="0"/>
      <c r="T76" s="0"/>
      <c r="U76" s="14"/>
      <c r="V76" s="1" t="n">
        <f aca="false">I29</f>
        <v>253.066666666667</v>
      </c>
      <c r="X76" s="5" t="n">
        <f aca="false">J29*E$53/F$53</f>
        <v>21.2109375</v>
      </c>
    </row>
    <row r="77" customFormat="false" ht="12.8" hidden="false" customHeight="false" outlineLevel="0" collapsed="false">
      <c r="L77" s="0"/>
      <c r="N77" s="0"/>
      <c r="O77" s="0"/>
      <c r="P77" s="0"/>
      <c r="Q77" s="0"/>
      <c r="R77" s="0"/>
      <c r="S77" s="0"/>
      <c r="T77" s="0"/>
      <c r="U77" s="14"/>
      <c r="V77" s="1" t="n">
        <f aca="false">I30</f>
        <v>262.8</v>
      </c>
      <c r="X77" s="5" t="n">
        <f aca="false">J30*E$53/F$53</f>
        <v>20.10796875</v>
      </c>
    </row>
    <row r="78" customFormat="false" ht="12.8" hidden="false" customHeight="false" outlineLevel="0" collapsed="false">
      <c r="L78" s="0"/>
      <c r="N78" s="0"/>
      <c r="O78" s="0"/>
      <c r="P78" s="0"/>
      <c r="Q78" s="0"/>
      <c r="R78" s="0"/>
      <c r="S78" s="0"/>
      <c r="T78" s="0"/>
      <c r="U78" s="14"/>
      <c r="V78" s="1" t="n">
        <f aca="false">I31</f>
        <v>272.533333333333</v>
      </c>
      <c r="X78" s="5" t="n">
        <f aca="false">J31*E$53/F$53</f>
        <v>19.005</v>
      </c>
    </row>
    <row r="79" customFormat="false" ht="12.8" hidden="false" customHeight="false" outlineLevel="0" collapsed="false">
      <c r="L79" s="0"/>
      <c r="N79" s="0"/>
      <c r="O79" s="0"/>
      <c r="P79" s="0"/>
      <c r="Q79" s="0"/>
      <c r="R79" s="0"/>
      <c r="S79" s="0"/>
      <c r="T79" s="0"/>
      <c r="U79" s="14"/>
      <c r="V79" s="1" t="n">
        <f aca="false">I32</f>
        <v>282.266666666667</v>
      </c>
      <c r="X79" s="5" t="n">
        <f aca="false">J32*E$53/F$53</f>
        <v>17.986875</v>
      </c>
    </row>
    <row r="80" customFormat="false" ht="12.8" hidden="false" customHeight="false" outlineLevel="0" collapsed="false">
      <c r="L80" s="0"/>
      <c r="N80" s="0"/>
      <c r="O80" s="0"/>
      <c r="P80" s="0"/>
      <c r="Q80" s="0"/>
      <c r="R80" s="0"/>
      <c r="S80" s="0"/>
      <c r="T80" s="0"/>
      <c r="U80" s="14"/>
      <c r="V80" s="1" t="n">
        <f aca="false">I33</f>
        <v>292</v>
      </c>
      <c r="X80" s="5" t="n">
        <f aca="false">J33*E$53/F$53</f>
        <v>16.88390625</v>
      </c>
    </row>
    <row r="81" customFormat="false" ht="12.8" hidden="false" customHeight="false" outlineLevel="0" collapsed="false">
      <c r="L81" s="0"/>
      <c r="N81" s="0"/>
      <c r="O81" s="0"/>
      <c r="P81" s="0"/>
      <c r="Q81" s="0"/>
      <c r="R81" s="0"/>
      <c r="S81" s="0"/>
      <c r="T81" s="0"/>
      <c r="U81" s="14"/>
      <c r="V81" s="1" t="n">
        <f aca="false">I34</f>
        <v>301.733333333333</v>
      </c>
      <c r="X81" s="5" t="n">
        <f aca="false">J34*E$53/F$53</f>
        <v>15.86578125</v>
      </c>
    </row>
    <row r="82" customFormat="false" ht="12.8" hidden="false" customHeight="false" outlineLevel="0" collapsed="false">
      <c r="L82" s="0"/>
      <c r="N82" s="0"/>
      <c r="O82" s="0"/>
      <c r="P82" s="0"/>
      <c r="Q82" s="0"/>
      <c r="R82" s="0"/>
      <c r="S82" s="0"/>
      <c r="T82" s="0"/>
      <c r="U82" s="14"/>
      <c r="V82" s="1" t="n">
        <f aca="false">I35</f>
        <v>311.466666666667</v>
      </c>
      <c r="X82" s="5" t="n">
        <f aca="false">J35*E$53/F$53</f>
        <v>14.7628125</v>
      </c>
    </row>
    <row r="83" customFormat="false" ht="12.8" hidden="false" customHeight="false" outlineLevel="0" collapsed="false">
      <c r="L83" s="0"/>
      <c r="N83" s="0"/>
      <c r="O83" s="0"/>
      <c r="P83" s="0"/>
      <c r="Q83" s="0"/>
      <c r="R83" s="0"/>
      <c r="S83" s="0"/>
      <c r="T83" s="0"/>
      <c r="U83" s="14"/>
      <c r="V83" s="1" t="n">
        <f aca="false">I36</f>
        <v>321.2</v>
      </c>
      <c r="X83" s="5" t="n">
        <f aca="false">J36*E$53/F$53</f>
        <v>13.65984375</v>
      </c>
    </row>
    <row r="84" customFormat="false" ht="12.8" hidden="false" customHeight="false" outlineLevel="0" collapsed="false">
      <c r="L84" s="0"/>
      <c r="N84" s="0"/>
      <c r="O84" s="0"/>
      <c r="P84" s="0"/>
      <c r="Q84" s="0"/>
      <c r="R84" s="0"/>
      <c r="S84" s="0"/>
      <c r="T84" s="0"/>
      <c r="U84" s="14"/>
      <c r="V84" s="1" t="n">
        <f aca="false">I37</f>
        <v>330.933333333333</v>
      </c>
      <c r="X84" s="5" t="n">
        <f aca="false">J37*E$53/F$53</f>
        <v>12.64171875</v>
      </c>
    </row>
    <row r="85" customFormat="false" ht="12.8" hidden="false" customHeight="false" outlineLevel="0" collapsed="false">
      <c r="L85" s="0"/>
      <c r="N85" s="0"/>
      <c r="O85" s="0"/>
      <c r="P85" s="0"/>
      <c r="Q85" s="0"/>
      <c r="R85" s="0"/>
      <c r="S85" s="0"/>
      <c r="T85" s="0"/>
      <c r="U85" s="14"/>
      <c r="V85" s="1" t="n">
        <f aca="false">I38</f>
        <v>340.666666666667</v>
      </c>
      <c r="X85" s="5" t="n">
        <f aca="false">J38*E$53/F$53</f>
        <v>11.53875</v>
      </c>
    </row>
    <row r="86" customFormat="false" ht="12.8" hidden="false" customHeight="false" outlineLevel="0" collapsed="false">
      <c r="L86" s="0"/>
      <c r="N86" s="0"/>
      <c r="O86" s="0"/>
      <c r="P86" s="0"/>
      <c r="Q86" s="0"/>
      <c r="R86" s="0"/>
      <c r="S86" s="0"/>
      <c r="T86" s="0"/>
      <c r="U86" s="14"/>
      <c r="V86" s="1" t="n">
        <f aca="false">I39</f>
        <v>350.4</v>
      </c>
      <c r="X86" s="5" t="n">
        <f aca="false">J39*E$53/F$53</f>
        <v>10.520625</v>
      </c>
    </row>
    <row r="87" customFormat="false" ht="12.8" hidden="false" customHeight="false" outlineLevel="0" collapsed="false">
      <c r="L87" s="0"/>
      <c r="N87" s="0"/>
      <c r="O87" s="0"/>
      <c r="P87" s="0"/>
      <c r="Q87" s="0"/>
      <c r="R87" s="0"/>
      <c r="S87" s="0"/>
      <c r="T87" s="0"/>
      <c r="U87" s="14"/>
      <c r="V87" s="1" t="n">
        <f aca="false">I40</f>
        <v>360.133333333333</v>
      </c>
      <c r="X87" s="5" t="n">
        <f aca="false">J40*E$53/F$53</f>
        <v>9.41765625</v>
      </c>
    </row>
    <row r="88" customFormat="false" ht="12.8" hidden="false" customHeight="false" outlineLevel="0" collapsed="false">
      <c r="L88" s="0"/>
      <c r="N88" s="0"/>
      <c r="O88" s="0"/>
      <c r="P88" s="0"/>
      <c r="Q88" s="0"/>
      <c r="R88" s="0"/>
      <c r="S88" s="0"/>
      <c r="T88" s="0"/>
      <c r="U88" s="14"/>
      <c r="V88" s="1" t="n">
        <f aca="false">I41</f>
        <v>369.866666666667</v>
      </c>
      <c r="X88" s="5" t="n">
        <f aca="false">J41*E$53/F$53</f>
        <v>8.39953125</v>
      </c>
    </row>
    <row r="89" customFormat="false" ht="12.8" hidden="false" customHeight="false" outlineLevel="0" collapsed="false">
      <c r="L89" s="0"/>
      <c r="V89" s="1" t="n">
        <f aca="false">I42</f>
        <v>379.6</v>
      </c>
      <c r="X89" s="5" t="n">
        <f aca="false">J42*E$53/F$53</f>
        <v>7.2965625</v>
      </c>
    </row>
    <row r="90" customFormat="false" ht="12.8" hidden="false" customHeight="false" outlineLevel="0" collapsed="false">
      <c r="L90" s="0"/>
      <c r="V90" s="1" t="n">
        <f aca="false">I43</f>
        <v>389.333333333333</v>
      </c>
      <c r="X90" s="5" t="n">
        <f aca="false">J43*E$53/F$53</f>
        <v>6.2784375</v>
      </c>
    </row>
    <row r="91" customFormat="false" ht="12.8" hidden="false" customHeight="false" outlineLevel="0" collapsed="false">
      <c r="L91" s="0"/>
      <c r="V91" s="1" t="n">
        <f aca="false">I44</f>
        <v>399.066666666667</v>
      </c>
      <c r="X91" s="5" t="n">
        <f aca="false">J44*E$53/F$53</f>
        <v>5.2603125</v>
      </c>
    </row>
    <row r="92" customFormat="false" ht="12.8" hidden="false" customHeight="false" outlineLevel="0" collapsed="false">
      <c r="L92" s="0"/>
      <c r="V92" s="1" t="n">
        <f aca="false">I45</f>
        <v>408.8</v>
      </c>
      <c r="X92" s="5" t="n">
        <f aca="false">J45*E$53/F$53</f>
        <v>4.15734375</v>
      </c>
    </row>
    <row r="93" customFormat="false" ht="12.8" hidden="false" customHeight="false" outlineLevel="0" collapsed="false">
      <c r="L93" s="0"/>
      <c r="V93" s="1" t="n">
        <f aca="false">I46</f>
        <v>418.533333333333</v>
      </c>
      <c r="X93" s="5" t="n">
        <f aca="false">J46*E$53/F$53</f>
        <v>3.13921875</v>
      </c>
    </row>
    <row r="94" customFormat="false" ht="12.8" hidden="false" customHeight="false" outlineLevel="0" collapsed="false">
      <c r="L94" s="0"/>
      <c r="V94" s="1" t="n">
        <f aca="false">I47</f>
        <v>428.266666666667</v>
      </c>
      <c r="X94" s="5" t="n">
        <f aca="false">J47*E$53/F$53</f>
        <v>2.12109375</v>
      </c>
    </row>
    <row r="95" customFormat="false" ht="12.8" hidden="false" customHeight="false" outlineLevel="0" collapsed="false">
      <c r="L95" s="0"/>
      <c r="V95" s="1" t="n">
        <f aca="false">I48</f>
        <v>438</v>
      </c>
      <c r="X95" s="5" t="n">
        <f aca="false">J48*E$53/F$53</f>
        <v>1.1878125</v>
      </c>
    </row>
    <row r="96" customFormat="false" ht="12.8" hidden="false" customHeight="false" outlineLevel="0" collapsed="false">
      <c r="L96" s="0"/>
      <c r="V96" s="0"/>
    </row>
    <row r="97" customFormat="false" ht="12.8" hidden="false" customHeight="false" outlineLevel="0" collapsed="false">
      <c r="L97" s="0"/>
      <c r="V97" s="19" t="n">
        <f aca="false">P3</f>
        <v>0</v>
      </c>
      <c r="Y97" s="5" t="n">
        <v>51</v>
      </c>
      <c r="Z97" s="19" t="n">
        <f aca="false">S3+Q3/2</f>
        <v>247</v>
      </c>
    </row>
    <row r="98" customFormat="false" ht="12.8" hidden="false" customHeight="false" outlineLevel="0" collapsed="false">
      <c r="L98" s="0"/>
      <c r="V98" s="19" t="n">
        <f aca="false">P4</f>
        <v>16</v>
      </c>
      <c r="Y98" s="5" t="n">
        <f aca="false">Y$97+(Z98-Z$97)*S$53</f>
        <v>49.625</v>
      </c>
      <c r="Z98" s="19" t="n">
        <f aca="false">S4+Q4/2</f>
        <v>241.5</v>
      </c>
    </row>
    <row r="99" customFormat="false" ht="12.8" hidden="false" customHeight="false" outlineLevel="0" collapsed="false">
      <c r="L99" s="0"/>
      <c r="V99" s="19" t="n">
        <f aca="false">P5</f>
        <v>32</v>
      </c>
      <c r="Y99" s="5" t="n">
        <f aca="false">Y$97+(Z99-Z$97)*S$53</f>
        <v>48</v>
      </c>
      <c r="Z99" s="19" t="n">
        <f aca="false">S5+Q5/2</f>
        <v>235</v>
      </c>
    </row>
    <row r="100" customFormat="false" ht="12.8" hidden="false" customHeight="false" outlineLevel="0" collapsed="false">
      <c r="L100" s="0"/>
      <c r="V100" s="19" t="n">
        <f aca="false">P6</f>
        <v>47</v>
      </c>
      <c r="Y100" s="5" t="n">
        <f aca="false">Y$97+(Z100-Z$97)*S$53</f>
        <v>45.625</v>
      </c>
      <c r="Z100" s="19" t="n">
        <f aca="false">S6+Q6/2</f>
        <v>225.5</v>
      </c>
    </row>
    <row r="101" customFormat="false" ht="12.8" hidden="false" customHeight="false" outlineLevel="0" collapsed="false">
      <c r="L101" s="0"/>
      <c r="V101" s="19" t="n">
        <f aca="false">P7</f>
        <v>63</v>
      </c>
      <c r="Y101" s="5" t="n">
        <f aca="false">Y$97+(Z101-Z$97)*S$53</f>
        <v>43.5</v>
      </c>
      <c r="Z101" s="19" t="n">
        <f aca="false">S7+Q7/2</f>
        <v>217</v>
      </c>
    </row>
    <row r="102" customFormat="false" ht="12.8" hidden="false" customHeight="false" outlineLevel="0" collapsed="false">
      <c r="L102" s="0"/>
      <c r="V102" s="19" t="n">
        <f aca="false">P8</f>
        <v>79</v>
      </c>
      <c r="Y102" s="5" t="n">
        <f aca="false">Y$97+(Z102-Z$97)*S$53</f>
        <v>41.875</v>
      </c>
      <c r="Z102" s="19" t="n">
        <f aca="false">S8+Q8/2</f>
        <v>210.5</v>
      </c>
    </row>
    <row r="103" customFormat="false" ht="12.8" hidden="false" customHeight="false" outlineLevel="0" collapsed="false">
      <c r="B103" s="0" t="s">
        <v>69</v>
      </c>
      <c r="L103" s="0"/>
      <c r="V103" s="19" t="n">
        <f aca="false">P9</f>
        <v>94</v>
      </c>
      <c r="Y103" s="5" t="n">
        <f aca="false">Y$97+(Z103-Z$97)*S$53</f>
        <v>39.75</v>
      </c>
      <c r="Z103" s="19" t="n">
        <f aca="false">S9+Q9/2</f>
        <v>202</v>
      </c>
    </row>
    <row r="104" customFormat="false" ht="12.8" hidden="false" customHeight="false" outlineLevel="0" collapsed="false">
      <c r="B104" s="0" t="s">
        <v>70</v>
      </c>
      <c r="L104" s="0"/>
      <c r="V104" s="19" t="n">
        <f aca="false">P10</f>
        <v>110</v>
      </c>
      <c r="Y104" s="5" t="n">
        <f aca="false">Y$97+(Z104-Z$97)*S$53</f>
        <v>38.25</v>
      </c>
      <c r="Z104" s="19" t="n">
        <f aca="false">S10+Q10/2</f>
        <v>196</v>
      </c>
    </row>
    <row r="105" customFormat="false" ht="12.8" hidden="false" customHeight="false" outlineLevel="0" collapsed="false">
      <c r="L105" s="0"/>
      <c r="V105" s="19" t="n">
        <f aca="false">P11</f>
        <v>125</v>
      </c>
      <c r="Y105" s="5" t="n">
        <f aca="false">Y$97+(Z105-Z$97)*S$53</f>
        <v>36.375</v>
      </c>
      <c r="Z105" s="19" t="n">
        <f aca="false">S11+Q11/2</f>
        <v>188.5</v>
      </c>
    </row>
    <row r="106" customFormat="false" ht="12.8" hidden="false" customHeight="false" outlineLevel="0" collapsed="false">
      <c r="L106" s="0"/>
      <c r="V106" s="19" t="n">
        <f aca="false">P12</f>
        <v>141</v>
      </c>
      <c r="Y106" s="5" t="n">
        <f aca="false">Y$97+(Z106-Z$97)*S$53</f>
        <v>34.75</v>
      </c>
      <c r="Z106" s="19" t="n">
        <f aca="false">S12+Q12/2</f>
        <v>182</v>
      </c>
    </row>
    <row r="107" customFormat="false" ht="12.8" hidden="false" customHeight="false" outlineLevel="0" collapsed="false">
      <c r="L107" s="0"/>
      <c r="V107" s="19" t="n">
        <f aca="false">P13</f>
        <v>157</v>
      </c>
      <c r="Y107" s="5" t="n">
        <f aca="false">Y$97+(Z107-Z$97)*S$53</f>
        <v>32.875</v>
      </c>
      <c r="Z107" s="19" t="n">
        <f aca="false">S13+Q13/2</f>
        <v>174.5</v>
      </c>
    </row>
    <row r="108" customFormat="false" ht="12.8" hidden="false" customHeight="false" outlineLevel="0" collapsed="false">
      <c r="L108" s="0"/>
      <c r="V108" s="19" t="n">
        <f aca="false">P14</f>
        <v>172</v>
      </c>
      <c r="Y108" s="5" t="n">
        <f aca="false">Y$97+(Z108-Z$97)*S$53</f>
        <v>31.375</v>
      </c>
      <c r="Z108" s="19" t="n">
        <f aca="false">S14+Q14/2</f>
        <v>168.5</v>
      </c>
    </row>
    <row r="109" customFormat="false" ht="12.8" hidden="false" customHeight="false" outlineLevel="0" collapsed="false">
      <c r="L109" s="0"/>
      <c r="V109" s="19" t="n">
        <f aca="false">P15</f>
        <v>188</v>
      </c>
      <c r="Y109" s="5" t="n">
        <f aca="false">Y$97+(Z109-Z$97)*S$53</f>
        <v>29.375</v>
      </c>
      <c r="Z109" s="19" t="n">
        <f aca="false">S15+Q15/2</f>
        <v>160.5</v>
      </c>
    </row>
    <row r="110" customFormat="false" ht="12.8" hidden="false" customHeight="false" outlineLevel="0" collapsed="false">
      <c r="L110" s="0"/>
      <c r="V110" s="19" t="n">
        <f aca="false">P16</f>
        <v>204</v>
      </c>
      <c r="Y110" s="5" t="n">
        <f aca="false">Y$97+(Z110-Z$97)*S$53</f>
        <v>27.625</v>
      </c>
      <c r="Z110" s="19" t="n">
        <f aca="false">S16+Q16/2</f>
        <v>153.5</v>
      </c>
    </row>
    <row r="111" customFormat="false" ht="12.8" hidden="false" customHeight="false" outlineLevel="0" collapsed="false">
      <c r="L111" s="0"/>
      <c r="V111" s="19" t="n">
        <f aca="false">P17</f>
        <v>219</v>
      </c>
      <c r="Y111" s="5" t="n">
        <f aca="false">Y$97+(Z111-Z$97)*S$53</f>
        <v>26</v>
      </c>
      <c r="Z111" s="19" t="n">
        <f aca="false">S17+Q17/2</f>
        <v>147</v>
      </c>
    </row>
    <row r="112" customFormat="false" ht="12.8" hidden="false" customHeight="false" outlineLevel="0" collapsed="false">
      <c r="L112" s="0"/>
      <c r="V112" s="19" t="n">
        <f aca="false">P18</f>
        <v>235</v>
      </c>
      <c r="Y112" s="5" t="n">
        <f aca="false">Y$97+(Z112-Z$97)*S$53</f>
        <v>24.625</v>
      </c>
      <c r="Z112" s="19" t="n">
        <f aca="false">S18+Q18/2</f>
        <v>141.5</v>
      </c>
    </row>
    <row r="113" customFormat="false" ht="12.8" hidden="false" customHeight="false" outlineLevel="0" collapsed="false">
      <c r="L113" s="0"/>
      <c r="V113" s="19" t="n">
        <f aca="false">P19</f>
        <v>250</v>
      </c>
      <c r="Y113" s="5" t="n">
        <f aca="false">Y$97+(Z113-Z$97)*S$53</f>
        <v>23</v>
      </c>
      <c r="Z113" s="19" t="n">
        <f aca="false">S19+Q19/2</f>
        <v>135</v>
      </c>
    </row>
    <row r="114" customFormat="false" ht="12.8" hidden="false" customHeight="false" outlineLevel="0" collapsed="false">
      <c r="L114" s="0"/>
      <c r="V114" s="19" t="n">
        <f aca="false">P20</f>
        <v>266</v>
      </c>
      <c r="Y114" s="5" t="n">
        <f aca="false">Y$97+(Z114-Z$97)*S$53</f>
        <v>20.875</v>
      </c>
      <c r="Z114" s="19" t="n">
        <f aca="false">S20+Q20/2</f>
        <v>126.5</v>
      </c>
    </row>
    <row r="115" customFormat="false" ht="12.8" hidden="false" customHeight="false" outlineLevel="0" collapsed="false">
      <c r="L115" s="0"/>
      <c r="V115" s="19" t="n">
        <f aca="false">P21</f>
        <v>282</v>
      </c>
      <c r="Y115" s="5" t="n">
        <f aca="false">Y$97+(Z115-Z$97)*S$53</f>
        <v>19.375</v>
      </c>
      <c r="Z115" s="19" t="n">
        <f aca="false">S21+Q21/2</f>
        <v>120.5</v>
      </c>
    </row>
    <row r="116" customFormat="false" ht="12.8" hidden="false" customHeight="false" outlineLevel="0" collapsed="false">
      <c r="L116" s="0"/>
      <c r="V116" s="19" t="n">
        <f aca="false">P22</f>
        <v>297</v>
      </c>
      <c r="Y116" s="5" t="n">
        <f aca="false">Y$97+(Z116-Z$97)*S$53</f>
        <v>17.875</v>
      </c>
      <c r="Z116" s="19" t="n">
        <f aca="false">S22+Q22/2</f>
        <v>114.5</v>
      </c>
    </row>
    <row r="117" customFormat="false" ht="12.8" hidden="false" customHeight="false" outlineLevel="0" collapsed="false">
      <c r="L117" s="0"/>
      <c r="V117" s="19" t="n">
        <f aca="false">P23</f>
        <v>313</v>
      </c>
      <c r="Y117" s="5" t="n">
        <f aca="false">Y$97+(Z117-Z$97)*S$53</f>
        <v>15.625</v>
      </c>
      <c r="Z117" s="19" t="n">
        <f aca="false">S23+Q23/2</f>
        <v>105.5</v>
      </c>
    </row>
    <row r="118" customFormat="false" ht="12.8" hidden="false" customHeight="false" outlineLevel="0" collapsed="false">
      <c r="L118" s="0"/>
      <c r="V118" s="19" t="n">
        <f aca="false">P24</f>
        <v>329</v>
      </c>
      <c r="Y118" s="5" t="n">
        <f aca="false">Y$97+(Z118-Z$97)*S$53</f>
        <v>14.125</v>
      </c>
      <c r="Z118" s="19" t="n">
        <f aca="false">S24+Q24/2</f>
        <v>99.5</v>
      </c>
    </row>
    <row r="119" customFormat="false" ht="12.8" hidden="false" customHeight="false" outlineLevel="0" collapsed="false">
      <c r="L119" s="0"/>
      <c r="V119" s="19" t="n">
        <f aca="false">P25</f>
        <v>344</v>
      </c>
      <c r="Y119" s="5" t="n">
        <f aca="false">Y$97+(Z119-Z$97)*S$53</f>
        <v>12.25</v>
      </c>
      <c r="Z119" s="19" t="n">
        <f aca="false">S25+Q25/2</f>
        <v>92</v>
      </c>
    </row>
    <row r="120" customFormat="false" ht="12.8" hidden="false" customHeight="false" outlineLevel="0" collapsed="false">
      <c r="L120" s="0"/>
      <c r="V120" s="19" t="n">
        <f aca="false">P26</f>
        <v>360</v>
      </c>
      <c r="Y120" s="5" t="n">
        <f aca="false">Y$97+(Z120-Z$97)*S$53</f>
        <v>10.375</v>
      </c>
      <c r="Z120" s="19" t="n">
        <f aca="false">S26+Q26/2</f>
        <v>84.5</v>
      </c>
    </row>
    <row r="121" customFormat="false" ht="12.8" hidden="false" customHeight="false" outlineLevel="0" collapsed="false">
      <c r="L121" s="0"/>
      <c r="V121" s="19" t="n">
        <f aca="false">P27</f>
        <v>375</v>
      </c>
      <c r="Y121" s="5" t="n">
        <f aca="false">Y$97+(Z121-Z$97)*S$53</f>
        <v>8.875</v>
      </c>
      <c r="Z121" s="19" t="n">
        <f aca="false">S27+Q27/2</f>
        <v>78.5</v>
      </c>
    </row>
    <row r="122" customFormat="false" ht="12.8" hidden="false" customHeight="false" outlineLevel="0" collapsed="false">
      <c r="L122" s="0"/>
      <c r="V122" s="19" t="n">
        <f aca="false">P28</f>
        <v>391</v>
      </c>
      <c r="Y122" s="5" t="n">
        <f aca="false">Y$97+(Z122-Z$97)*S$53</f>
        <v>7.375</v>
      </c>
      <c r="Z122" s="19" t="n">
        <f aca="false">S28+Q28/2</f>
        <v>72.5</v>
      </c>
    </row>
    <row r="123" customFormat="false" ht="12.8" hidden="false" customHeight="false" outlineLevel="0" collapsed="false">
      <c r="L123" s="0"/>
      <c r="V123" s="19" t="n">
        <f aca="false">P29</f>
        <v>407</v>
      </c>
      <c r="Y123" s="5" t="n">
        <f aca="false">Y$97+(Z123-Z$97)*S$53</f>
        <v>5.875</v>
      </c>
      <c r="Z123" s="19" t="n">
        <f aca="false">S29+Q29/2</f>
        <v>66.5</v>
      </c>
    </row>
    <row r="124" customFormat="false" ht="12.8" hidden="false" customHeight="false" outlineLevel="0" collapsed="false">
      <c r="L124" s="0"/>
      <c r="V124" s="19" t="n">
        <f aca="false">P30</f>
        <v>422</v>
      </c>
      <c r="Y124" s="5" t="n">
        <f aca="false">Y$97+(Z124-Z$97)*S$53</f>
        <v>4.375</v>
      </c>
      <c r="Z124" s="19" t="n">
        <f aca="false">S30+Q30/2</f>
        <v>60.5</v>
      </c>
    </row>
    <row r="125" customFormat="false" ht="12.8" hidden="false" customHeight="false" outlineLevel="0" collapsed="false">
      <c r="L125" s="0"/>
      <c r="V125" s="19" t="n">
        <f aca="false">P31</f>
        <v>438</v>
      </c>
      <c r="Y125" s="5" t="n">
        <f aca="false">Y$97+(Z125-Z$97)*S$53</f>
        <v>2.375</v>
      </c>
      <c r="Z125" s="19" t="n">
        <f aca="false">S31+Q31/2</f>
        <v>52.5</v>
      </c>
    </row>
    <row r="126" customFormat="false" ht="12.8" hidden="false" customHeight="false" outlineLevel="0" collapsed="false">
      <c r="L126" s="0"/>
      <c r="V126" s="19" t="n">
        <f aca="false">P32</f>
        <v>454</v>
      </c>
      <c r="Y126" s="5" t="n">
        <f aca="false">Y$97+(Z126-Z$97)*S$53</f>
        <v>0.625</v>
      </c>
      <c r="Z126" s="19" t="n">
        <f aca="false">S32+Q32/2</f>
        <v>45.5</v>
      </c>
    </row>
    <row r="127" customFormat="false" ht="12.8" hidden="false" customHeight="false" outlineLevel="0" collapsed="false">
      <c r="L127" s="0"/>
      <c r="V127" s="19" t="n">
        <f aca="false">P33</f>
        <v>469</v>
      </c>
      <c r="Y127" s="5" t="n">
        <f aca="false">Y$97+(Z127-Z$97)*S$53</f>
        <v>-0.875</v>
      </c>
      <c r="Z127" s="19" t="n">
        <f aca="false">S33+Q33/2</f>
        <v>39.5</v>
      </c>
    </row>
    <row r="128" customFormat="false" ht="12.8" hidden="false" customHeight="false" outlineLevel="0" collapsed="false">
      <c r="L128" s="0"/>
      <c r="V128" s="19" t="n">
        <f aca="false">P34</f>
        <v>485</v>
      </c>
      <c r="Y128" s="5" t="n">
        <f aca="false">Y$97+(Z128-Z$97)*S$53</f>
        <v>-2.375</v>
      </c>
      <c r="Z128" s="19" t="n">
        <f aca="false">S34+Q34/2</f>
        <v>33.5</v>
      </c>
    </row>
    <row r="129" customFormat="false" ht="12.8" hidden="false" customHeight="false" outlineLevel="0" collapsed="false">
      <c r="L129" s="0"/>
      <c r="V129" s="19" t="n">
        <f aca="false">P35</f>
        <v>500</v>
      </c>
      <c r="Y129" s="5" t="n">
        <f aca="false">Y$97+(Z129-Z$97)*S$53</f>
        <v>-3.875</v>
      </c>
      <c r="Z129" s="19" t="n">
        <f aca="false">S35+Q35/2</f>
        <v>27.5</v>
      </c>
    </row>
    <row r="130" customFormat="false" ht="12.8" hidden="false" customHeight="false" outlineLevel="0" collapsed="false">
      <c r="L130" s="0"/>
      <c r="V130" s="19" t="n">
        <f aca="false">P36</f>
        <v>516</v>
      </c>
      <c r="Y130" s="5" t="n">
        <f aca="false">Y$97+(Z130-Z$97)*S$53</f>
        <v>-5.5</v>
      </c>
      <c r="Z130" s="19" t="n">
        <f aca="false">S36+Q36/2</f>
        <v>21</v>
      </c>
    </row>
    <row r="131" customFormat="false" ht="12.8" hidden="false" customHeight="false" outlineLevel="0" collapsed="false">
      <c r="L131" s="0"/>
      <c r="V131" s="0"/>
    </row>
    <row r="132" customFormat="false" ht="12.8" hidden="false" customHeight="false" outlineLevel="0" collapsed="false">
      <c r="L132" s="0"/>
      <c r="V132" s="0"/>
    </row>
    <row r="133" customFormat="false" ht="12.8" hidden="false" customHeight="false" outlineLevel="0" collapsed="false">
      <c r="L133" s="0"/>
      <c r="V133" s="0"/>
    </row>
    <row r="134" customFormat="false" ht="12.8" hidden="false" customHeight="false" outlineLevel="0" collapsed="false">
      <c r="L134" s="0"/>
      <c r="V134" s="0"/>
    </row>
    <row r="135" customFormat="false" ht="12.8" hidden="false" customHeight="false" outlineLevel="0" collapsed="false">
      <c r="L135" s="0"/>
      <c r="V135" s="0"/>
    </row>
    <row r="136" customFormat="false" ht="12.8" hidden="false" customHeight="false" outlineLevel="0" collapsed="false">
      <c r="L136" s="0"/>
      <c r="V136" s="0"/>
    </row>
    <row r="137" customFormat="false" ht="12.8" hidden="false" customHeight="false" outlineLevel="0" collapsed="false">
      <c r="L137" s="0"/>
      <c r="V137" s="0"/>
    </row>
    <row r="138" customFormat="false" ht="12.8" hidden="false" customHeight="false" outlineLevel="0" collapsed="false">
      <c r="L138" s="0"/>
      <c r="V138" s="0"/>
    </row>
    <row r="139" customFormat="false" ht="12.8" hidden="false" customHeight="false" outlineLevel="0" collapsed="false">
      <c r="L139" s="0"/>
      <c r="V139" s="0"/>
    </row>
    <row r="140" customFormat="false" ht="12.8" hidden="false" customHeight="false" outlineLevel="0" collapsed="false">
      <c r="L140" s="0"/>
      <c r="V140" s="0"/>
    </row>
    <row r="141" customFormat="false" ht="12.8" hidden="false" customHeight="false" outlineLevel="0" collapsed="false">
      <c r="L141" s="0"/>
      <c r="V141" s="0"/>
    </row>
    <row r="142" customFormat="false" ht="12.8" hidden="false" customHeight="false" outlineLevel="0" collapsed="false">
      <c r="L142" s="0"/>
      <c r="V142" s="0"/>
    </row>
    <row r="143" customFormat="false" ht="12.8" hidden="false" customHeight="false" outlineLevel="0" collapsed="false">
      <c r="L143" s="0"/>
      <c r="V143" s="0"/>
    </row>
    <row r="144" customFormat="false" ht="12.8" hidden="false" customHeight="false" outlineLevel="0" collapsed="false">
      <c r="L144" s="0"/>
      <c r="V144" s="0"/>
    </row>
    <row r="145" customFormat="false" ht="12.8" hidden="false" customHeight="false" outlineLevel="0" collapsed="false">
      <c r="L145" s="0"/>
      <c r="V145" s="0"/>
    </row>
    <row r="146" customFormat="false" ht="12.8" hidden="false" customHeight="false" outlineLevel="0" collapsed="false">
      <c r="L146" s="0"/>
      <c r="V146" s="0"/>
    </row>
    <row r="147" customFormat="false" ht="12.8" hidden="false" customHeight="false" outlineLevel="0" collapsed="false">
      <c r="L147" s="0"/>
      <c r="V147" s="0"/>
    </row>
    <row r="148" customFormat="false" ht="12.8" hidden="false" customHeight="false" outlineLevel="0" collapsed="false">
      <c r="L148" s="0"/>
      <c r="V148" s="0"/>
    </row>
    <row r="149" customFormat="false" ht="12.8" hidden="false" customHeight="false" outlineLevel="0" collapsed="false">
      <c r="L149" s="0"/>
      <c r="V149" s="0"/>
    </row>
    <row r="150" customFormat="false" ht="12.8" hidden="false" customHeight="false" outlineLevel="0" collapsed="false">
      <c r="L150" s="0"/>
      <c r="V150" s="0"/>
    </row>
    <row r="151" customFormat="false" ht="12.8" hidden="false" customHeight="false" outlineLevel="0" collapsed="false">
      <c r="L151" s="0"/>
      <c r="V151" s="0"/>
    </row>
    <row r="152" customFormat="false" ht="12.8" hidden="false" customHeight="false" outlineLevel="0" collapsed="false">
      <c r="L152" s="0"/>
      <c r="V152" s="0"/>
    </row>
    <row r="153" customFormat="false" ht="12.8" hidden="false" customHeight="false" outlineLevel="0" collapsed="false">
      <c r="L153" s="0"/>
      <c r="V153" s="0"/>
    </row>
    <row r="154" customFormat="false" ht="12.8" hidden="false" customHeight="false" outlineLevel="0" collapsed="false">
      <c r="L154" s="0"/>
      <c r="V154" s="0"/>
    </row>
    <row r="155" customFormat="false" ht="12.8" hidden="false" customHeight="false" outlineLevel="0" collapsed="false">
      <c r="L155" s="0"/>
      <c r="V155" s="0"/>
    </row>
    <row r="156" customFormat="false" ht="12.8" hidden="false" customHeight="false" outlineLevel="0" collapsed="false">
      <c r="L156" s="0"/>
      <c r="V156" s="0"/>
    </row>
    <row r="157" customFormat="false" ht="12.8" hidden="false" customHeight="false" outlineLevel="0" collapsed="false">
      <c r="L157" s="0"/>
      <c r="V157" s="0"/>
    </row>
    <row r="158" customFormat="false" ht="12.8" hidden="false" customHeight="false" outlineLevel="0" collapsed="false">
      <c r="L158" s="0"/>
      <c r="V158" s="0"/>
    </row>
    <row r="159" customFormat="false" ht="12.8" hidden="false" customHeight="false" outlineLevel="0" collapsed="false">
      <c r="L159" s="0"/>
      <c r="V159" s="0"/>
    </row>
    <row r="160" customFormat="false" ht="12.8" hidden="false" customHeight="false" outlineLevel="0" collapsed="false">
      <c r="L160" s="0"/>
      <c r="V160" s="0"/>
    </row>
    <row r="161" customFormat="false" ht="12.8" hidden="false" customHeight="false" outlineLevel="0" collapsed="false">
      <c r="L161" s="0"/>
      <c r="V161" s="0"/>
    </row>
    <row r="162" customFormat="false" ht="12.8" hidden="false" customHeight="false" outlineLevel="0" collapsed="false">
      <c r="L162" s="0"/>
      <c r="V162" s="0"/>
    </row>
    <row r="163" customFormat="false" ht="12.8" hidden="false" customHeight="false" outlineLevel="0" collapsed="false">
      <c r="L163" s="0"/>
      <c r="V163" s="0"/>
    </row>
    <row r="164" customFormat="false" ht="12.8" hidden="false" customHeight="false" outlineLevel="0" collapsed="false">
      <c r="L164" s="0"/>
      <c r="V164" s="0"/>
    </row>
    <row r="165" customFormat="false" ht="12.8" hidden="false" customHeight="false" outlineLevel="0" collapsed="false">
      <c r="L165" s="0"/>
      <c r="V165" s="0"/>
    </row>
    <row r="166" customFormat="false" ht="12.8" hidden="false" customHeight="false" outlineLevel="0" collapsed="false">
      <c r="L166" s="0"/>
      <c r="V166" s="0"/>
    </row>
    <row r="167" customFormat="false" ht="12.8" hidden="false" customHeight="false" outlineLevel="0" collapsed="false">
      <c r="L167" s="0"/>
      <c r="V167" s="0"/>
    </row>
    <row r="168" customFormat="false" ht="12.8" hidden="false" customHeight="false" outlineLevel="0" collapsed="false">
      <c r="L168" s="0"/>
      <c r="V168" s="0"/>
    </row>
    <row r="169" customFormat="false" ht="12.8" hidden="false" customHeight="false" outlineLevel="0" collapsed="false">
      <c r="L169" s="0"/>
      <c r="V169" s="0"/>
    </row>
    <row r="170" customFormat="false" ht="12.8" hidden="false" customHeight="false" outlineLevel="0" collapsed="false">
      <c r="L170" s="0"/>
      <c r="V170" s="0"/>
    </row>
    <row r="171" customFormat="false" ht="12.8" hidden="false" customHeight="false" outlineLevel="0" collapsed="false">
      <c r="L171" s="0"/>
      <c r="V171" s="0"/>
    </row>
    <row r="172" customFormat="false" ht="12.8" hidden="false" customHeight="false" outlineLevel="0" collapsed="false">
      <c r="L172" s="0"/>
      <c r="V172" s="0"/>
    </row>
    <row r="173" customFormat="false" ht="12.8" hidden="false" customHeight="false" outlineLevel="0" collapsed="false">
      <c r="L173" s="0"/>
      <c r="V173" s="0"/>
    </row>
    <row r="174" customFormat="false" ht="12.8" hidden="false" customHeight="false" outlineLevel="0" collapsed="false">
      <c r="L174" s="0"/>
      <c r="V174" s="0"/>
    </row>
    <row r="175" customFormat="false" ht="12.8" hidden="false" customHeight="false" outlineLevel="0" collapsed="false">
      <c r="L175" s="0"/>
      <c r="V175" s="0"/>
    </row>
    <row r="176" customFormat="false" ht="12.8" hidden="false" customHeight="false" outlineLevel="0" collapsed="false">
      <c r="L176" s="0"/>
      <c r="V176" s="0"/>
    </row>
    <row r="177" customFormat="false" ht="12.8" hidden="false" customHeight="false" outlineLevel="0" collapsed="false">
      <c r="L177" s="0"/>
      <c r="V177" s="0"/>
    </row>
    <row r="178" customFormat="false" ht="12.8" hidden="false" customHeight="false" outlineLevel="0" collapsed="false">
      <c r="L178" s="0"/>
      <c r="V178" s="0"/>
    </row>
    <row r="179" customFormat="false" ht="12.8" hidden="false" customHeight="false" outlineLevel="0" collapsed="false">
      <c r="L179" s="0"/>
      <c r="V179" s="0"/>
    </row>
    <row r="180" customFormat="false" ht="12.8" hidden="false" customHeight="false" outlineLevel="0" collapsed="false">
      <c r="L180" s="0"/>
      <c r="V180" s="0"/>
    </row>
    <row r="181" customFormat="false" ht="12.8" hidden="false" customHeight="false" outlineLevel="0" collapsed="false">
      <c r="L181" s="0"/>
      <c r="V181" s="0"/>
    </row>
    <row r="182" customFormat="false" ht="12.8" hidden="false" customHeight="false" outlineLevel="0" collapsed="false">
      <c r="L182" s="0"/>
      <c r="V182" s="0"/>
    </row>
    <row r="183" customFormat="false" ht="12.8" hidden="false" customHeight="false" outlineLevel="0" collapsed="false">
      <c r="L183" s="0"/>
      <c r="V183" s="0"/>
    </row>
    <row r="184" customFormat="false" ht="12.8" hidden="false" customHeight="false" outlineLevel="0" collapsed="false">
      <c r="L184" s="0"/>
      <c r="V184" s="0"/>
    </row>
    <row r="185" customFormat="false" ht="12.8" hidden="false" customHeight="false" outlineLevel="0" collapsed="false">
      <c r="L185" s="0"/>
      <c r="V185" s="0"/>
    </row>
    <row r="186" customFormat="false" ht="12.8" hidden="false" customHeight="false" outlineLevel="0" collapsed="false">
      <c r="L186" s="0"/>
      <c r="V186" s="0"/>
    </row>
    <row r="187" customFormat="false" ht="12.8" hidden="false" customHeight="false" outlineLevel="0" collapsed="false">
      <c r="L187" s="0"/>
      <c r="V187" s="0"/>
    </row>
    <row r="188" customFormat="false" ht="12.8" hidden="false" customHeight="false" outlineLevel="0" collapsed="false">
      <c r="L188" s="0"/>
      <c r="V188" s="0"/>
    </row>
    <row r="189" customFormat="false" ht="12.8" hidden="false" customHeight="false" outlineLevel="0" collapsed="false">
      <c r="L189" s="0"/>
      <c r="V189" s="0"/>
    </row>
    <row r="190" customFormat="false" ht="12.8" hidden="false" customHeight="false" outlineLevel="0" collapsed="false">
      <c r="L190" s="0"/>
      <c r="V190" s="0"/>
    </row>
    <row r="191" customFormat="false" ht="12.8" hidden="false" customHeight="false" outlineLevel="0" collapsed="false">
      <c r="L191" s="0"/>
      <c r="V191" s="0"/>
    </row>
    <row r="192" customFormat="false" ht="12.8" hidden="false" customHeight="false" outlineLevel="0" collapsed="false">
      <c r="L192" s="0"/>
      <c r="V192" s="0"/>
    </row>
    <row r="193" customFormat="false" ht="12.8" hidden="false" customHeight="false" outlineLevel="0" collapsed="false">
      <c r="L193" s="0"/>
      <c r="V193" s="0"/>
    </row>
    <row r="194" customFormat="false" ht="12.8" hidden="false" customHeight="false" outlineLevel="0" collapsed="false">
      <c r="L194" s="0"/>
      <c r="V194" s="0"/>
    </row>
    <row r="195" customFormat="false" ht="12.8" hidden="false" customHeight="false" outlineLevel="0" collapsed="false">
      <c r="L195" s="0"/>
      <c r="V195" s="0"/>
    </row>
    <row r="196" customFormat="false" ht="12.8" hidden="false" customHeight="false" outlineLevel="0" collapsed="false">
      <c r="L196" s="0"/>
      <c r="V196" s="0"/>
    </row>
    <row r="197" customFormat="false" ht="12.8" hidden="false" customHeight="false" outlineLevel="0" collapsed="false">
      <c r="L197" s="0"/>
      <c r="V197" s="0"/>
    </row>
    <row r="198" customFormat="false" ht="12.8" hidden="false" customHeight="false" outlineLevel="0" collapsed="false">
      <c r="L198" s="0"/>
      <c r="V198" s="0"/>
    </row>
    <row r="199" customFormat="false" ht="12.8" hidden="false" customHeight="false" outlineLevel="0" collapsed="false">
      <c r="L199" s="0"/>
      <c r="V199" s="0"/>
    </row>
    <row r="200" customFormat="false" ht="12.8" hidden="false" customHeight="false" outlineLevel="0" collapsed="false">
      <c r="L200" s="0"/>
      <c r="V200" s="0"/>
    </row>
    <row r="201" customFormat="false" ht="12.8" hidden="false" customHeight="false" outlineLevel="0" collapsed="false">
      <c r="L201" s="0"/>
      <c r="V201" s="0"/>
    </row>
    <row r="202" customFormat="false" ht="12.8" hidden="false" customHeight="false" outlineLevel="0" collapsed="false">
      <c r="L202" s="0"/>
      <c r="V202" s="0"/>
    </row>
    <row r="203" customFormat="false" ht="12.8" hidden="false" customHeight="false" outlineLevel="0" collapsed="false">
      <c r="L203" s="0"/>
      <c r="V203" s="0"/>
    </row>
    <row r="204" customFormat="false" ht="12.8" hidden="false" customHeight="false" outlineLevel="0" collapsed="false">
      <c r="L204" s="0"/>
      <c r="V204" s="0"/>
    </row>
    <row r="205" customFormat="false" ht="12.8" hidden="false" customHeight="false" outlineLevel="0" collapsed="false">
      <c r="L205" s="0"/>
      <c r="V205" s="0"/>
    </row>
    <row r="206" customFormat="false" ht="12.8" hidden="false" customHeight="false" outlineLevel="0" collapsed="false">
      <c r="L206" s="0"/>
      <c r="V206" s="0"/>
    </row>
    <row r="207" customFormat="false" ht="12.8" hidden="false" customHeight="false" outlineLevel="0" collapsed="false">
      <c r="L207" s="0"/>
      <c r="V207" s="0"/>
    </row>
    <row r="208" customFormat="false" ht="12.8" hidden="false" customHeight="false" outlineLevel="0" collapsed="false">
      <c r="L208" s="0"/>
      <c r="V208" s="0"/>
    </row>
    <row r="209" customFormat="false" ht="12.8" hidden="false" customHeight="false" outlineLevel="0" collapsed="false">
      <c r="L209" s="0"/>
      <c r="V209" s="0"/>
    </row>
    <row r="210" customFormat="false" ht="12.8" hidden="false" customHeight="false" outlineLevel="0" collapsed="false">
      <c r="L210" s="0"/>
      <c r="V210" s="0"/>
    </row>
    <row r="211" customFormat="false" ht="12.8" hidden="false" customHeight="false" outlineLevel="0" collapsed="false">
      <c r="L211" s="0"/>
      <c r="V211" s="0"/>
    </row>
    <row r="212" customFormat="false" ht="12.8" hidden="false" customHeight="false" outlineLevel="0" collapsed="false">
      <c r="L212" s="0"/>
      <c r="V212" s="0"/>
    </row>
    <row r="213" customFormat="false" ht="12.8" hidden="false" customHeight="false" outlineLevel="0" collapsed="false">
      <c r="L213" s="0"/>
      <c r="V213" s="0"/>
    </row>
    <row r="214" customFormat="false" ht="12.8" hidden="false" customHeight="false" outlineLevel="0" collapsed="false">
      <c r="L214" s="0"/>
      <c r="V214" s="0"/>
    </row>
    <row r="215" customFormat="false" ht="12.8" hidden="false" customHeight="false" outlineLevel="0" collapsed="false">
      <c r="L215" s="0"/>
      <c r="V215" s="0"/>
    </row>
    <row r="216" customFormat="false" ht="12.8" hidden="false" customHeight="false" outlineLevel="0" collapsed="false">
      <c r="L216" s="0"/>
      <c r="V216" s="0"/>
    </row>
    <row r="217" customFormat="false" ht="12.8" hidden="false" customHeight="false" outlineLevel="0" collapsed="false">
      <c r="L217" s="0"/>
      <c r="V217" s="0"/>
    </row>
    <row r="218" customFormat="false" ht="12.8" hidden="false" customHeight="false" outlineLevel="0" collapsed="false">
      <c r="L218" s="0"/>
      <c r="V218" s="0"/>
    </row>
    <row r="219" customFormat="false" ht="12.8" hidden="false" customHeight="false" outlineLevel="0" collapsed="false">
      <c r="L219" s="0"/>
      <c r="V219" s="0"/>
    </row>
    <row r="220" customFormat="false" ht="12.8" hidden="false" customHeight="false" outlineLevel="0" collapsed="false">
      <c r="L220" s="0"/>
      <c r="V220" s="0"/>
    </row>
    <row r="221" customFormat="false" ht="12.8" hidden="false" customHeight="false" outlineLevel="0" collapsed="false">
      <c r="L221" s="0"/>
      <c r="V221" s="0"/>
    </row>
    <row r="222" customFormat="false" ht="12.8" hidden="false" customHeight="false" outlineLevel="0" collapsed="false">
      <c r="L222" s="0"/>
      <c r="V222" s="0"/>
    </row>
    <row r="223" customFormat="false" ht="12.8" hidden="false" customHeight="false" outlineLevel="0" collapsed="false">
      <c r="L223" s="0"/>
      <c r="V223" s="0"/>
    </row>
    <row r="224" customFormat="false" ht="12.8" hidden="false" customHeight="false" outlineLevel="0" collapsed="false">
      <c r="L224" s="0"/>
      <c r="V224" s="0"/>
    </row>
    <row r="225" customFormat="false" ht="12.8" hidden="false" customHeight="false" outlineLevel="0" collapsed="false">
      <c r="L225" s="0"/>
      <c r="V225" s="0"/>
    </row>
    <row r="226" customFormat="false" ht="12.8" hidden="false" customHeight="false" outlineLevel="0" collapsed="false">
      <c r="L226" s="0"/>
      <c r="V226" s="0"/>
    </row>
    <row r="227" customFormat="false" ht="12.8" hidden="false" customHeight="false" outlineLevel="0" collapsed="false">
      <c r="L227" s="0"/>
      <c r="V227" s="0"/>
    </row>
    <row r="228" customFormat="false" ht="12.8" hidden="false" customHeight="false" outlineLevel="0" collapsed="false">
      <c r="L228" s="0"/>
      <c r="V228" s="0"/>
    </row>
    <row r="229" customFormat="false" ht="12.8" hidden="false" customHeight="false" outlineLevel="0" collapsed="false">
      <c r="L229" s="0"/>
      <c r="V229" s="0"/>
    </row>
    <row r="230" customFormat="false" ht="12.8" hidden="false" customHeight="false" outlineLevel="0" collapsed="false">
      <c r="L230" s="0"/>
      <c r="V230" s="0"/>
    </row>
    <row r="231" customFormat="false" ht="12.8" hidden="false" customHeight="false" outlineLevel="0" collapsed="false">
      <c r="L231" s="0"/>
      <c r="V231" s="0"/>
    </row>
    <row r="232" customFormat="false" ht="12.8" hidden="false" customHeight="false" outlineLevel="0" collapsed="false">
      <c r="L232" s="0"/>
      <c r="V232" s="0"/>
    </row>
    <row r="233" customFormat="false" ht="12.8" hidden="false" customHeight="false" outlineLevel="0" collapsed="false">
      <c r="L233" s="0"/>
      <c r="V233" s="0"/>
    </row>
    <row r="234" customFormat="false" ht="12.8" hidden="false" customHeight="false" outlineLevel="0" collapsed="false">
      <c r="L234" s="0"/>
      <c r="V234" s="0"/>
    </row>
    <row r="235" customFormat="false" ht="12.8" hidden="false" customHeight="false" outlineLevel="0" collapsed="false">
      <c r="L235" s="0"/>
      <c r="V235" s="0"/>
    </row>
    <row r="236" customFormat="false" ht="12.8" hidden="false" customHeight="false" outlineLevel="0" collapsed="false">
      <c r="L236" s="0"/>
      <c r="V236" s="0"/>
    </row>
    <row r="237" customFormat="false" ht="12.8" hidden="false" customHeight="false" outlineLevel="0" collapsed="false">
      <c r="L237" s="0"/>
    </row>
    <row r="238" customFormat="false" ht="12.8" hidden="false" customHeight="false" outlineLevel="0" collapsed="false">
      <c r="L238" s="0"/>
    </row>
    <row r="239" customFormat="false" ht="12.8" hidden="false" customHeight="false" outlineLevel="0" collapsed="false">
      <c r="L239" s="0"/>
    </row>
    <row r="240" customFormat="false" ht="12.8" hidden="false" customHeight="false" outlineLevel="0" collapsed="false">
      <c r="L240" s="0"/>
    </row>
    <row r="241" customFormat="false" ht="12.8" hidden="false" customHeight="false" outlineLevel="0" collapsed="false">
      <c r="L241" s="0"/>
    </row>
    <row r="242" customFormat="false" ht="12.8" hidden="false" customHeight="false" outlineLevel="0" collapsed="false">
      <c r="L242" s="0"/>
    </row>
    <row r="243" customFormat="false" ht="12.8" hidden="false" customHeight="false" outlineLevel="0" collapsed="false">
      <c r="L243" s="0"/>
    </row>
    <row r="244" customFormat="false" ht="12.8" hidden="false" customHeight="false" outlineLevel="0" collapsed="false">
      <c r="L244" s="0"/>
    </row>
    <row r="245" customFormat="false" ht="12.8" hidden="false" customHeight="false" outlineLevel="0" collapsed="false">
      <c r="L245" s="0"/>
    </row>
    <row r="246" customFormat="false" ht="12.8" hidden="false" customHeight="false" outlineLevel="0" collapsed="false">
      <c r="L246" s="0"/>
    </row>
    <row r="247" customFormat="false" ht="12.8" hidden="false" customHeight="false" outlineLevel="0" collapsed="false">
      <c r="L247" s="0"/>
    </row>
    <row r="248" customFormat="false" ht="12.8" hidden="false" customHeight="false" outlineLevel="0" collapsed="false">
      <c r="L248" s="0"/>
    </row>
    <row r="249" customFormat="false" ht="12.8" hidden="false" customHeight="false" outlineLevel="0" collapsed="false">
      <c r="L249" s="0"/>
    </row>
    <row r="250" customFormat="false" ht="12.8" hidden="false" customHeight="false" outlineLevel="0" collapsed="false">
      <c r="L250" s="0"/>
    </row>
    <row r="251" customFormat="false" ht="12.8" hidden="false" customHeight="false" outlineLevel="0" collapsed="false">
      <c r="L251" s="0"/>
    </row>
    <row r="252" customFormat="false" ht="12.8" hidden="false" customHeight="false" outlineLevel="0" collapsed="false">
      <c r="L252" s="0"/>
    </row>
    <row r="253" customFormat="false" ht="12.8" hidden="false" customHeight="false" outlineLevel="0" collapsed="false">
      <c r="L253" s="0"/>
    </row>
    <row r="254" customFormat="false" ht="12.8" hidden="false" customHeight="false" outlineLevel="0" collapsed="false">
      <c r="L254" s="0"/>
    </row>
    <row r="255" customFormat="false" ht="12.8" hidden="false" customHeight="false" outlineLevel="0" collapsed="false">
      <c r="L255" s="0"/>
    </row>
    <row r="256" customFormat="false" ht="12.8" hidden="false" customHeight="false" outlineLevel="0" collapsed="false">
      <c r="L256" s="0"/>
    </row>
    <row r="257" customFormat="false" ht="12.8" hidden="false" customHeight="false" outlineLevel="0" collapsed="false">
      <c r="L257" s="0"/>
    </row>
    <row r="258" customFormat="false" ht="12.8" hidden="false" customHeight="false" outlineLevel="0" collapsed="false">
      <c r="L258" s="0"/>
    </row>
  </sheetData>
  <mergeCells count="7">
    <mergeCell ref="A1:F1"/>
    <mergeCell ref="H1:L1"/>
    <mergeCell ref="N1:T1"/>
    <mergeCell ref="Q2:R2"/>
    <mergeCell ref="S2:T2"/>
    <mergeCell ref="A52:L52"/>
    <mergeCell ref="N52:T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11.0546875" defaultRowHeight="12.8" zeroHeight="false" outlineLevelRow="0" outlineLevelCol="0"/>
  <cols>
    <col collapsed="false" customWidth="true" hidden="false" outlineLevel="0" max="5" min="5" style="0" width="16.74"/>
  </cols>
  <sheetData>
    <row r="1" customFormat="false" ht="12.8" hidden="false" customHeight="false" outlineLevel="0" collapsed="false">
      <c r="D1" s="5"/>
      <c r="I1" s="19"/>
      <c r="J1" s="19" t="s">
        <v>71</v>
      </c>
      <c r="K1" s="19" t="s">
        <v>72</v>
      </c>
      <c r="L1" s="0" t="s">
        <v>73</v>
      </c>
      <c r="M1" s="0" t="s">
        <v>74</v>
      </c>
    </row>
    <row r="2" customFormat="false" ht="12.8" hidden="false" customHeight="false" outlineLevel="0" collapsed="false">
      <c r="A2" s="0" t="n">
        <v>20</v>
      </c>
      <c r="B2" s="19" t="n">
        <f aca="false">C2-C$23</f>
        <v>-203</v>
      </c>
      <c r="C2" s="0" t="n">
        <v>187</v>
      </c>
      <c r="D2" s="5" t="n">
        <v>0</v>
      </c>
      <c r="E2" s="0" t="s">
        <v>75</v>
      </c>
      <c r="F2" s="0" t="n">
        <v>1</v>
      </c>
      <c r="G2" s="0" t="n">
        <v>600.91</v>
      </c>
      <c r="H2" s="0" t="n">
        <v>197.01</v>
      </c>
      <c r="I2" s="19" t="n">
        <v>20</v>
      </c>
      <c r="J2" s="19" t="n">
        <v>600</v>
      </c>
      <c r="K2" s="19" t="n">
        <v>198</v>
      </c>
      <c r="L2" s="19" t="n">
        <f aca="false">G2</f>
        <v>600.91</v>
      </c>
      <c r="M2" s="19" t="n">
        <f aca="false">H2</f>
        <v>197.01</v>
      </c>
    </row>
    <row r="3" customFormat="false" ht="12.8" hidden="false" customHeight="false" outlineLevel="0" collapsed="false">
      <c r="A3" s="0" t="n">
        <v>21</v>
      </c>
      <c r="B3" s="19" t="n">
        <f aca="false">C3-C$23</f>
        <v>-187</v>
      </c>
      <c r="C3" s="0" t="n">
        <v>203</v>
      </c>
      <c r="D3" s="5" t="n">
        <f aca="false">(A3-20)/45*B$69</f>
        <v>0</v>
      </c>
      <c r="E3" s="0" t="s">
        <v>76</v>
      </c>
      <c r="F3" s="0" t="n">
        <v>2</v>
      </c>
      <c r="G3" s="0" t="n">
        <v>585.4</v>
      </c>
      <c r="H3" s="0" t="n">
        <v>200.89</v>
      </c>
      <c r="I3" s="19" t="n">
        <v>21</v>
      </c>
      <c r="J3" s="19" t="n">
        <v>585</v>
      </c>
      <c r="K3" s="19" t="n">
        <v>202</v>
      </c>
      <c r="L3" s="19" t="n">
        <f aca="false">G3</f>
        <v>585.4</v>
      </c>
      <c r="M3" s="19" t="n">
        <f aca="false">H3</f>
        <v>200.89</v>
      </c>
    </row>
    <row r="4" customFormat="false" ht="12.8" hidden="false" customHeight="false" outlineLevel="0" collapsed="false">
      <c r="A4" s="0" t="n">
        <v>22</v>
      </c>
      <c r="B4" s="19" t="n">
        <f aca="false">C4-C$23</f>
        <v>-172</v>
      </c>
      <c r="C4" s="0" t="n">
        <v>218</v>
      </c>
      <c r="D4" s="5" t="n">
        <f aca="false">(A4-20)/45*B$69</f>
        <v>0</v>
      </c>
      <c r="E4" s="0" t="s">
        <v>77</v>
      </c>
      <c r="F4" s="0" t="n">
        <v>3</v>
      </c>
      <c r="G4" s="0" t="n">
        <v>569.61</v>
      </c>
      <c r="H4" s="0" t="n">
        <v>204.52</v>
      </c>
      <c r="I4" s="19" t="n">
        <v>22</v>
      </c>
      <c r="J4" s="19" t="n">
        <v>569</v>
      </c>
      <c r="K4" s="19" t="n">
        <v>205</v>
      </c>
      <c r="L4" s="19" t="n">
        <f aca="false">G4</f>
        <v>569.61</v>
      </c>
      <c r="M4" s="19" t="n">
        <f aca="false">H4</f>
        <v>204.52</v>
      </c>
    </row>
    <row r="5" customFormat="false" ht="12.8" hidden="false" customHeight="false" outlineLevel="0" collapsed="false">
      <c r="A5" s="0" t="n">
        <v>23</v>
      </c>
      <c r="B5" s="19" t="n">
        <f aca="false">C5-C$23</f>
        <v>-172</v>
      </c>
      <c r="C5" s="0" t="n">
        <v>218</v>
      </c>
      <c r="D5" s="5" t="n">
        <f aca="false">(A5-20)/45*B$69</f>
        <v>0</v>
      </c>
      <c r="E5" s="0" t="s">
        <v>78</v>
      </c>
      <c r="F5" s="0" t="n">
        <v>4</v>
      </c>
      <c r="G5" s="0" t="n">
        <v>553.49</v>
      </c>
      <c r="H5" s="0" t="n">
        <v>208.17</v>
      </c>
      <c r="I5" s="19" t="n">
        <v>23</v>
      </c>
      <c r="J5" s="19" t="n">
        <v>553</v>
      </c>
      <c r="K5" s="19" t="n">
        <v>209</v>
      </c>
      <c r="L5" s="19" t="n">
        <f aca="false">G5</f>
        <v>553.49</v>
      </c>
      <c r="M5" s="19" t="n">
        <f aca="false">H5</f>
        <v>208.17</v>
      </c>
    </row>
    <row r="6" customFormat="false" ht="12.8" hidden="false" customHeight="false" outlineLevel="0" collapsed="false">
      <c r="A6" s="0" t="n">
        <v>24</v>
      </c>
      <c r="B6" s="19" t="n">
        <f aca="false">C6-C$23</f>
        <v>-156</v>
      </c>
      <c r="C6" s="0" t="n">
        <v>234</v>
      </c>
      <c r="D6" s="5" t="n">
        <f aca="false">(A6-20)/45*B$69</f>
        <v>0</v>
      </c>
      <c r="E6" s="0" t="s">
        <v>79</v>
      </c>
      <c r="F6" s="0" t="n">
        <v>5</v>
      </c>
      <c r="G6" s="0" t="n">
        <v>538.37</v>
      </c>
      <c r="H6" s="0" t="n">
        <v>211.73</v>
      </c>
      <c r="I6" s="19" t="n">
        <v>24</v>
      </c>
      <c r="J6" s="19" t="n">
        <v>538</v>
      </c>
      <c r="K6" s="19" t="n">
        <v>213</v>
      </c>
      <c r="L6" s="19" t="n">
        <f aca="false">G6</f>
        <v>538.37</v>
      </c>
      <c r="M6" s="19" t="n">
        <f aca="false">H6</f>
        <v>211.73</v>
      </c>
    </row>
    <row r="7" customFormat="false" ht="12.8" hidden="false" customHeight="false" outlineLevel="0" collapsed="false">
      <c r="A7" s="0" t="n">
        <v>25</v>
      </c>
      <c r="B7" s="19" t="n">
        <f aca="false">C7-C$23</f>
        <v>-156</v>
      </c>
      <c r="C7" s="0" t="n">
        <v>234</v>
      </c>
      <c r="D7" s="5" t="n">
        <f aca="false">(A7-20)/45*B$69</f>
        <v>0</v>
      </c>
      <c r="E7" s="0" t="s">
        <v>80</v>
      </c>
      <c r="F7" s="0" t="n">
        <v>6</v>
      </c>
      <c r="G7" s="0" t="n">
        <v>523.71</v>
      </c>
      <c r="H7" s="0" t="n">
        <v>215.15</v>
      </c>
      <c r="I7" s="19" t="n">
        <v>25</v>
      </c>
      <c r="J7" s="19" t="n">
        <v>523</v>
      </c>
      <c r="K7" s="19" t="n">
        <v>216</v>
      </c>
      <c r="L7" s="19" t="n">
        <f aca="false">G7</f>
        <v>523.71</v>
      </c>
      <c r="M7" s="19" t="n">
        <f aca="false">H7</f>
        <v>215.15</v>
      </c>
    </row>
    <row r="8" customFormat="false" ht="12.8" hidden="false" customHeight="false" outlineLevel="0" collapsed="false">
      <c r="A8" s="0" t="n">
        <v>26</v>
      </c>
      <c r="B8" s="19" t="n">
        <f aca="false">C8-C$23</f>
        <v>-140</v>
      </c>
      <c r="C8" s="0" t="n">
        <v>250</v>
      </c>
      <c r="D8" s="5" t="n">
        <f aca="false">(A8-20)/45*B$69</f>
        <v>0</v>
      </c>
      <c r="E8" s="0" t="s">
        <v>81</v>
      </c>
      <c r="F8" s="0" t="n">
        <v>7</v>
      </c>
      <c r="G8" s="0" t="n">
        <v>509.14</v>
      </c>
      <c r="H8" s="0" t="n">
        <v>218.52</v>
      </c>
      <c r="I8" s="19" t="n">
        <v>26</v>
      </c>
      <c r="J8" s="19" t="n">
        <v>509</v>
      </c>
      <c r="K8" s="19" t="n">
        <v>219</v>
      </c>
      <c r="L8" s="19" t="n">
        <f aca="false">G8</f>
        <v>509.14</v>
      </c>
      <c r="M8" s="19" t="n">
        <f aca="false">H8</f>
        <v>218.52</v>
      </c>
    </row>
    <row r="9" customFormat="false" ht="12.8" hidden="false" customHeight="false" outlineLevel="0" collapsed="false">
      <c r="A9" s="0" t="n">
        <v>27</v>
      </c>
      <c r="B9" s="19" t="n">
        <f aca="false">C9-C$23</f>
        <v>-125</v>
      </c>
      <c r="C9" s="0" t="n">
        <v>265</v>
      </c>
      <c r="D9" s="5" t="n">
        <f aca="false">(A9-20)/45*B$69</f>
        <v>0</v>
      </c>
      <c r="E9" s="0" t="s">
        <v>82</v>
      </c>
      <c r="F9" s="0" t="n">
        <v>8</v>
      </c>
      <c r="G9" s="0" t="n">
        <v>495.12</v>
      </c>
      <c r="H9" s="0" t="n">
        <v>221.8</v>
      </c>
      <c r="I9" s="19" t="n">
        <v>27</v>
      </c>
      <c r="J9" s="19" t="n">
        <v>495</v>
      </c>
      <c r="K9" s="19" t="n">
        <v>223</v>
      </c>
      <c r="L9" s="19" t="n">
        <f aca="false">G9</f>
        <v>495.12</v>
      </c>
      <c r="M9" s="19" t="n">
        <f aca="false">H9</f>
        <v>221.8</v>
      </c>
    </row>
    <row r="10" customFormat="false" ht="12.8" hidden="false" customHeight="false" outlineLevel="0" collapsed="false">
      <c r="A10" s="0" t="n">
        <v>28</v>
      </c>
      <c r="B10" s="19" t="n">
        <f aca="false">C10-C$23</f>
        <v>-125</v>
      </c>
      <c r="C10" s="0" t="n">
        <v>265</v>
      </c>
      <c r="D10" s="5" t="n">
        <f aca="false">(A10-20)/45*B$69</f>
        <v>0</v>
      </c>
      <c r="E10" s="0" t="s">
        <v>83</v>
      </c>
      <c r="F10" s="0" t="n">
        <v>9</v>
      </c>
      <c r="G10" s="0" t="n">
        <v>481.37</v>
      </c>
      <c r="H10" s="0" t="n">
        <v>224.92</v>
      </c>
      <c r="I10" s="19" t="n">
        <v>28</v>
      </c>
      <c r="J10" s="19" t="n">
        <v>481</v>
      </c>
      <c r="K10" s="19" t="n">
        <v>226</v>
      </c>
      <c r="L10" s="19" t="n">
        <f aca="false">G10</f>
        <v>481.37</v>
      </c>
      <c r="M10" s="19" t="n">
        <f aca="false">H10</f>
        <v>224.92</v>
      </c>
    </row>
    <row r="11" customFormat="false" ht="12.8" hidden="false" customHeight="false" outlineLevel="0" collapsed="false">
      <c r="A11" s="0" t="n">
        <v>29</v>
      </c>
      <c r="B11" s="19" t="n">
        <f aca="false">C11-C$23</f>
        <v>-109</v>
      </c>
      <c r="C11" s="0" t="n">
        <v>281</v>
      </c>
      <c r="D11" s="5" t="n">
        <f aca="false">(A11-20)/45*B$69</f>
        <v>0</v>
      </c>
      <c r="E11" s="0" t="s">
        <v>84</v>
      </c>
      <c r="F11" s="0" t="n">
        <v>10</v>
      </c>
      <c r="G11" s="0" t="n">
        <v>468.13</v>
      </c>
      <c r="H11" s="0" t="n">
        <v>228.11</v>
      </c>
      <c r="I11" s="19" t="n">
        <v>29</v>
      </c>
      <c r="J11" s="19" t="n">
        <v>468</v>
      </c>
      <c r="K11" s="19" t="n">
        <v>229</v>
      </c>
      <c r="L11" s="19" t="n">
        <f aca="false">G11</f>
        <v>468.13</v>
      </c>
      <c r="M11" s="19" t="n">
        <f aca="false">H11</f>
        <v>228.11</v>
      </c>
    </row>
    <row r="12" customFormat="false" ht="12.8" hidden="false" customHeight="false" outlineLevel="0" collapsed="false">
      <c r="A12" s="0" t="n">
        <v>30</v>
      </c>
      <c r="B12" s="19" t="n">
        <f aca="false">C12-C$23</f>
        <v>-94</v>
      </c>
      <c r="C12" s="0" t="n">
        <v>296</v>
      </c>
      <c r="D12" s="5" t="n">
        <f aca="false">(A12-20)/45*B$69</f>
        <v>0</v>
      </c>
      <c r="E12" s="0" t="s">
        <v>85</v>
      </c>
      <c r="F12" s="0" t="n">
        <v>11</v>
      </c>
      <c r="G12" s="0" t="n">
        <v>454.99</v>
      </c>
      <c r="H12" s="0" t="n">
        <v>231.13</v>
      </c>
      <c r="I12" s="19" t="n">
        <v>30</v>
      </c>
      <c r="J12" s="19" t="n">
        <v>454</v>
      </c>
      <c r="K12" s="19" t="n">
        <v>232</v>
      </c>
      <c r="L12" s="19" t="n">
        <f aca="false">G12</f>
        <v>454.99</v>
      </c>
      <c r="M12" s="19" t="n">
        <f aca="false">H12</f>
        <v>231.13</v>
      </c>
    </row>
    <row r="13" customFormat="false" ht="12.8" hidden="false" customHeight="false" outlineLevel="0" collapsed="false">
      <c r="A13" s="0" t="n">
        <v>31</v>
      </c>
      <c r="B13" s="19" t="n">
        <f aca="false">C13-C$23</f>
        <v>-94</v>
      </c>
      <c r="C13" s="0" t="n">
        <v>296</v>
      </c>
      <c r="D13" s="5" t="n">
        <f aca="false">(A13-20)/45*B$69</f>
        <v>0</v>
      </c>
      <c r="E13" s="0" t="s">
        <v>86</v>
      </c>
      <c r="F13" s="0" t="n">
        <v>12</v>
      </c>
      <c r="G13" s="0" t="n">
        <v>442.13</v>
      </c>
      <c r="H13" s="0" t="n">
        <v>233.99</v>
      </c>
      <c r="I13" s="19" t="n">
        <v>31</v>
      </c>
      <c r="J13" s="19" t="n">
        <v>442</v>
      </c>
      <c r="K13" s="19" t="n">
        <v>235</v>
      </c>
      <c r="L13" s="19" t="n">
        <f aca="false">G13</f>
        <v>442.13</v>
      </c>
      <c r="M13" s="19" t="n">
        <f aca="false">H13</f>
        <v>233.99</v>
      </c>
    </row>
    <row r="14" customFormat="false" ht="12.8" hidden="false" customHeight="false" outlineLevel="0" collapsed="false">
      <c r="A14" s="0" t="n">
        <v>32</v>
      </c>
      <c r="B14" s="19" t="n">
        <f aca="false">C14-C$23</f>
        <v>-78</v>
      </c>
      <c r="C14" s="0" t="n">
        <v>312</v>
      </c>
      <c r="D14" s="5" t="n">
        <f aca="false">(A14-20)/45*B$69</f>
        <v>0</v>
      </c>
      <c r="E14" s="0" t="s">
        <v>87</v>
      </c>
      <c r="F14" s="0" t="n">
        <v>13</v>
      </c>
      <c r="G14" s="0" t="n">
        <v>429.4</v>
      </c>
      <c r="H14" s="0" t="n">
        <v>236.89</v>
      </c>
      <c r="I14" s="19" t="n">
        <v>32</v>
      </c>
      <c r="J14" s="19" t="n">
        <v>429</v>
      </c>
      <c r="K14" s="19" t="n">
        <v>238</v>
      </c>
      <c r="L14" s="19" t="n">
        <f aca="false">G14</f>
        <v>429.4</v>
      </c>
      <c r="M14" s="19" t="n">
        <f aca="false">H14</f>
        <v>236.89</v>
      </c>
    </row>
    <row r="15" customFormat="false" ht="12.8" hidden="false" customHeight="false" outlineLevel="0" collapsed="false">
      <c r="A15" s="0" t="n">
        <v>33</v>
      </c>
      <c r="B15" s="19" t="n">
        <f aca="false">C15-C$23</f>
        <v>-78</v>
      </c>
      <c r="C15" s="0" t="n">
        <v>312</v>
      </c>
      <c r="D15" s="5" t="n">
        <f aca="false">(A15-20)/45*B$69</f>
        <v>0</v>
      </c>
      <c r="E15" s="0" t="s">
        <v>88</v>
      </c>
      <c r="F15" s="0" t="n">
        <v>14</v>
      </c>
      <c r="G15" s="0" t="n">
        <v>416.57</v>
      </c>
      <c r="H15" s="0" t="n">
        <v>239.8</v>
      </c>
      <c r="I15" s="19" t="n">
        <v>33</v>
      </c>
      <c r="J15" s="19" t="n">
        <v>416</v>
      </c>
      <c r="K15" s="19" t="n">
        <v>241</v>
      </c>
      <c r="L15" s="19" t="n">
        <f aca="false">G15</f>
        <v>416.57</v>
      </c>
      <c r="M15" s="19" t="n">
        <f aca="false">H15</f>
        <v>239.8</v>
      </c>
    </row>
    <row r="16" customFormat="false" ht="12.8" hidden="false" customHeight="false" outlineLevel="0" collapsed="false">
      <c r="A16" s="0" t="n">
        <v>34</v>
      </c>
      <c r="B16" s="19" t="n">
        <f aca="false">C16-C$23</f>
        <v>-62</v>
      </c>
      <c r="C16" s="0" t="n">
        <v>328</v>
      </c>
      <c r="D16" s="5" t="n">
        <f aca="false">(A16-20)/45*B$69</f>
        <v>0</v>
      </c>
      <c r="E16" s="0" t="s">
        <v>89</v>
      </c>
      <c r="F16" s="0" t="n">
        <v>15</v>
      </c>
      <c r="G16" s="0" t="n">
        <v>403.83</v>
      </c>
      <c r="H16" s="0" t="n">
        <v>242.67</v>
      </c>
      <c r="I16" s="19" t="n">
        <v>34</v>
      </c>
      <c r="J16" s="19" t="n">
        <v>403</v>
      </c>
      <c r="K16" s="19" t="n">
        <v>244</v>
      </c>
      <c r="L16" s="19" t="n">
        <f aca="false">G16</f>
        <v>403.83</v>
      </c>
      <c r="M16" s="19" t="n">
        <f aca="false">H16</f>
        <v>242.67</v>
      </c>
    </row>
    <row r="17" customFormat="false" ht="12.8" hidden="false" customHeight="false" outlineLevel="0" collapsed="false">
      <c r="A17" s="0" t="n">
        <v>35</v>
      </c>
      <c r="B17" s="19" t="n">
        <f aca="false">C17-C$23</f>
        <v>-47</v>
      </c>
      <c r="C17" s="0" t="n">
        <v>343</v>
      </c>
      <c r="D17" s="5" t="n">
        <f aca="false">(A17-20)/45*B$69</f>
        <v>0</v>
      </c>
      <c r="E17" s="0" t="s">
        <v>90</v>
      </c>
      <c r="F17" s="0" t="n">
        <v>16</v>
      </c>
      <c r="G17" s="0" t="n">
        <v>391</v>
      </c>
      <c r="H17" s="0" t="n">
        <v>245.69</v>
      </c>
      <c r="I17" s="19" t="n">
        <v>35</v>
      </c>
      <c r="J17" s="19" t="n">
        <v>390</v>
      </c>
      <c r="K17" s="19" t="n">
        <v>247</v>
      </c>
      <c r="L17" s="19" t="n">
        <f aca="false">G17</f>
        <v>391</v>
      </c>
      <c r="M17" s="19" t="n">
        <f aca="false">H17</f>
        <v>245.69</v>
      </c>
    </row>
    <row r="18" customFormat="false" ht="12.8" hidden="false" customHeight="false" outlineLevel="0" collapsed="false">
      <c r="A18" s="0" t="n">
        <v>36</v>
      </c>
      <c r="B18" s="19" t="n">
        <f aca="false">C18-C$23</f>
        <v>-47</v>
      </c>
      <c r="C18" s="0" t="n">
        <v>343</v>
      </c>
      <c r="D18" s="5" t="n">
        <f aca="false">(A18-20)/45*B$69</f>
        <v>0</v>
      </c>
      <c r="E18" s="0" t="s">
        <v>91</v>
      </c>
      <c r="F18" s="0" t="n">
        <v>17</v>
      </c>
      <c r="G18" s="0" t="n">
        <v>378.38</v>
      </c>
      <c r="H18" s="0" t="n">
        <v>248.6</v>
      </c>
      <c r="I18" s="19" t="n">
        <v>36</v>
      </c>
      <c r="J18" s="19" t="n">
        <v>378</v>
      </c>
      <c r="K18" s="19" t="n">
        <v>250</v>
      </c>
      <c r="L18" s="19" t="n">
        <f aca="false">G18</f>
        <v>378.38</v>
      </c>
      <c r="M18" s="19" t="n">
        <f aca="false">H18</f>
        <v>248.6</v>
      </c>
    </row>
    <row r="19" customFormat="false" ht="12.8" hidden="false" customHeight="false" outlineLevel="0" collapsed="false">
      <c r="A19" s="0" t="n">
        <v>37</v>
      </c>
      <c r="B19" s="19" t="n">
        <f aca="false">C19-C$23</f>
        <v>-31</v>
      </c>
      <c r="C19" s="0" t="n">
        <v>359</v>
      </c>
      <c r="D19" s="5" t="n">
        <f aca="false">(A19-20)/45*B$69</f>
        <v>0</v>
      </c>
      <c r="E19" s="0" t="s">
        <v>92</v>
      </c>
      <c r="F19" s="0" t="n">
        <v>18</v>
      </c>
      <c r="G19" s="0" t="n">
        <v>365.56</v>
      </c>
      <c r="H19" s="0" t="n">
        <v>251.53</v>
      </c>
      <c r="I19" s="19" t="n">
        <v>37</v>
      </c>
      <c r="J19" s="19" t="n">
        <v>365</v>
      </c>
      <c r="K19" s="19" t="n">
        <v>252</v>
      </c>
      <c r="L19" s="19" t="n">
        <f aca="false">G19</f>
        <v>365.56</v>
      </c>
      <c r="M19" s="19" t="n">
        <f aca="false">H19</f>
        <v>251.53</v>
      </c>
    </row>
    <row r="20" customFormat="false" ht="12.8" hidden="false" customHeight="false" outlineLevel="0" collapsed="false">
      <c r="A20" s="0" t="n">
        <v>38</v>
      </c>
      <c r="B20" s="19" t="n">
        <f aca="false">C20-C$23</f>
        <v>-15</v>
      </c>
      <c r="C20" s="0" t="n">
        <v>375</v>
      </c>
      <c r="D20" s="5" t="n">
        <f aca="false">(A20-20)/45*B$69</f>
        <v>0</v>
      </c>
      <c r="E20" s="0" t="s">
        <v>93</v>
      </c>
      <c r="F20" s="0" t="n">
        <v>19</v>
      </c>
      <c r="G20" s="0" t="n">
        <v>352.78</v>
      </c>
      <c r="H20" s="0" t="n">
        <v>254.41</v>
      </c>
      <c r="I20" s="19" t="n">
        <v>38</v>
      </c>
      <c r="J20" s="19" t="n">
        <v>352</v>
      </c>
      <c r="K20" s="19" t="n">
        <v>255</v>
      </c>
      <c r="L20" s="19" t="n">
        <f aca="false">G20</f>
        <v>352.78</v>
      </c>
      <c r="M20" s="19" t="n">
        <f aca="false">H20</f>
        <v>254.41</v>
      </c>
    </row>
    <row r="21" customFormat="false" ht="12.8" hidden="false" customHeight="false" outlineLevel="0" collapsed="false">
      <c r="A21" s="0" t="n">
        <v>39</v>
      </c>
      <c r="B21" s="19" t="n">
        <f aca="false">C21-C$23</f>
        <v>-15</v>
      </c>
      <c r="C21" s="0" t="n">
        <v>375</v>
      </c>
      <c r="D21" s="5" t="n">
        <f aca="false">(A21-20)/45*B$69</f>
        <v>0</v>
      </c>
      <c r="E21" s="0" t="s">
        <v>94</v>
      </c>
      <c r="F21" s="0" t="n">
        <v>20</v>
      </c>
      <c r="G21" s="0" t="n">
        <v>340.08</v>
      </c>
      <c r="H21" s="0" t="n">
        <v>257.35</v>
      </c>
      <c r="I21" s="19" t="n">
        <v>39</v>
      </c>
      <c r="J21" s="19" t="n">
        <v>339</v>
      </c>
      <c r="K21" s="19" t="n">
        <v>258</v>
      </c>
      <c r="L21" s="19" t="n">
        <f aca="false">G21</f>
        <v>340.08</v>
      </c>
      <c r="M21" s="19" t="n">
        <f aca="false">H21</f>
        <v>257.35</v>
      </c>
    </row>
    <row r="22" customFormat="false" ht="12.8" hidden="false" customHeight="false" outlineLevel="0" collapsed="false">
      <c r="A22" s="0" t="n">
        <v>40</v>
      </c>
      <c r="B22" s="19" t="n">
        <f aca="false">C22-C$23</f>
        <v>0</v>
      </c>
      <c r="C22" s="0" t="n">
        <v>390</v>
      </c>
      <c r="D22" s="5" t="n">
        <f aca="false">(A22-20)/45*B$69</f>
        <v>0</v>
      </c>
      <c r="E22" s="0" t="s">
        <v>95</v>
      </c>
      <c r="F22" s="0" t="n">
        <v>21</v>
      </c>
      <c r="G22" s="0" t="n">
        <v>327.29</v>
      </c>
      <c r="H22" s="0" t="n">
        <v>260.2</v>
      </c>
      <c r="I22" s="19" t="n">
        <v>40</v>
      </c>
      <c r="J22" s="19" t="n">
        <v>327</v>
      </c>
      <c r="K22" s="19" t="n">
        <v>261</v>
      </c>
      <c r="L22" s="19" t="n">
        <f aca="false">G22</f>
        <v>327.29</v>
      </c>
      <c r="M22" s="19" t="n">
        <f aca="false">H22</f>
        <v>260.2</v>
      </c>
    </row>
    <row r="23" customFormat="false" ht="12.8" hidden="false" customHeight="false" outlineLevel="0" collapsed="false">
      <c r="A23" s="0" t="n">
        <v>41</v>
      </c>
      <c r="B23" s="19" t="n">
        <f aca="false">C23-C$23</f>
        <v>0</v>
      </c>
      <c r="C23" s="0" t="n">
        <v>390</v>
      </c>
      <c r="D23" s="5" t="n">
        <f aca="false">(A23-20)/45*B$69</f>
        <v>0</v>
      </c>
      <c r="E23" s="0" t="s">
        <v>96</v>
      </c>
      <c r="F23" s="0" t="n">
        <v>22</v>
      </c>
      <c r="G23" s="0" t="n">
        <v>314.49</v>
      </c>
      <c r="H23" s="0" t="n">
        <v>263.1</v>
      </c>
      <c r="I23" s="19" t="n">
        <v>41</v>
      </c>
      <c r="J23" s="19" t="n">
        <v>314</v>
      </c>
      <c r="K23" s="19" t="n">
        <v>264</v>
      </c>
      <c r="L23" s="19" t="n">
        <f aca="false">G23</f>
        <v>314.49</v>
      </c>
      <c r="M23" s="19" t="n">
        <f aca="false">H23</f>
        <v>263.1</v>
      </c>
    </row>
    <row r="24" customFormat="false" ht="12.8" hidden="false" customHeight="false" outlineLevel="0" collapsed="false">
      <c r="A24" s="0" t="n">
        <v>42</v>
      </c>
      <c r="B24" s="19" t="n">
        <f aca="false">C24-C$23</f>
        <v>16</v>
      </c>
      <c r="C24" s="0" t="n">
        <v>406</v>
      </c>
      <c r="D24" s="5" t="n">
        <f aca="false">(A24-20)/45*B$69</f>
        <v>0</v>
      </c>
      <c r="E24" s="0" t="s">
        <v>97</v>
      </c>
      <c r="F24" s="0" t="n">
        <v>23</v>
      </c>
      <c r="G24" s="0" t="n">
        <v>301.74</v>
      </c>
      <c r="H24" s="0" t="n">
        <v>266.02</v>
      </c>
      <c r="I24" s="19" t="n">
        <v>42</v>
      </c>
      <c r="J24" s="19" t="n">
        <v>301</v>
      </c>
      <c r="K24" s="19" t="n">
        <v>267</v>
      </c>
      <c r="L24" s="19" t="n">
        <f aca="false">G24</f>
        <v>301.74</v>
      </c>
      <c r="M24" s="19" t="n">
        <f aca="false">H24</f>
        <v>266.02</v>
      </c>
    </row>
    <row r="25" customFormat="false" ht="12.8" hidden="false" customHeight="false" outlineLevel="0" collapsed="false">
      <c r="A25" s="0" t="n">
        <v>43</v>
      </c>
      <c r="B25" s="19" t="n">
        <f aca="false">C25-C$23</f>
        <v>31</v>
      </c>
      <c r="C25" s="0" t="n">
        <v>421</v>
      </c>
      <c r="D25" s="5" t="n">
        <f aca="false">(A25-20)/45*B$69</f>
        <v>0</v>
      </c>
      <c r="E25" s="0" t="s">
        <v>98</v>
      </c>
      <c r="F25" s="0" t="n">
        <v>24</v>
      </c>
      <c r="G25" s="0" t="n">
        <v>288.92</v>
      </c>
      <c r="H25" s="0" t="n">
        <v>268.92</v>
      </c>
      <c r="I25" s="19" t="n">
        <v>43</v>
      </c>
      <c r="J25" s="19" t="n">
        <v>288</v>
      </c>
      <c r="K25" s="19" t="n">
        <v>270</v>
      </c>
      <c r="L25" s="19" t="n">
        <f aca="false">G25</f>
        <v>288.92</v>
      </c>
      <c r="M25" s="19" t="n">
        <f aca="false">H25</f>
        <v>268.92</v>
      </c>
    </row>
    <row r="26" customFormat="false" ht="12.8" hidden="false" customHeight="false" outlineLevel="0" collapsed="false">
      <c r="A26" s="0" t="n">
        <v>44</v>
      </c>
      <c r="B26" s="19" t="n">
        <f aca="false">C26-C$23</f>
        <v>31</v>
      </c>
      <c r="C26" s="0" t="n">
        <v>421</v>
      </c>
      <c r="D26" s="5" t="n">
        <f aca="false">(A26-20)/45*B$69</f>
        <v>0</v>
      </c>
      <c r="E26" s="0" t="s">
        <v>99</v>
      </c>
      <c r="F26" s="0" t="n">
        <v>25</v>
      </c>
      <c r="G26" s="0" t="n">
        <v>276.21</v>
      </c>
      <c r="H26" s="0" t="n">
        <v>271.85</v>
      </c>
      <c r="I26" s="19" t="n">
        <v>44</v>
      </c>
      <c r="J26" s="19" t="n">
        <v>275</v>
      </c>
      <c r="K26" s="19" t="n">
        <v>273</v>
      </c>
      <c r="L26" s="19" t="n">
        <f aca="false">G26</f>
        <v>276.21</v>
      </c>
      <c r="M26" s="19" t="n">
        <f aca="false">H26</f>
        <v>271.85</v>
      </c>
    </row>
    <row r="27" customFormat="false" ht="12.8" hidden="false" customHeight="false" outlineLevel="0" collapsed="false">
      <c r="A27" s="0" t="n">
        <v>45</v>
      </c>
      <c r="B27" s="19" t="n">
        <f aca="false">C27-C$23</f>
        <v>47</v>
      </c>
      <c r="C27" s="0" t="n">
        <v>437</v>
      </c>
      <c r="D27" s="5" t="n">
        <f aca="false">(A27-20)/45*B$69</f>
        <v>0</v>
      </c>
      <c r="E27" s="0" t="s">
        <v>100</v>
      </c>
      <c r="F27" s="0" t="n">
        <v>26</v>
      </c>
      <c r="G27" s="0" t="n">
        <v>263.53</v>
      </c>
      <c r="H27" s="0" t="n">
        <v>274.76</v>
      </c>
      <c r="I27" s="19" t="n">
        <v>45</v>
      </c>
      <c r="J27" s="19" t="n">
        <v>263</v>
      </c>
      <c r="K27" s="19" t="n">
        <v>276</v>
      </c>
      <c r="L27" s="19" t="n">
        <f aca="false">G27</f>
        <v>263.53</v>
      </c>
      <c r="M27" s="19" t="n">
        <f aca="false">H27</f>
        <v>274.76</v>
      </c>
    </row>
    <row r="28" customFormat="false" ht="12.8" hidden="false" customHeight="false" outlineLevel="0" collapsed="false">
      <c r="A28" s="0" t="n">
        <v>46</v>
      </c>
      <c r="B28" s="19" t="n">
        <f aca="false">C28-C$23</f>
        <v>63</v>
      </c>
      <c r="C28" s="0" t="n">
        <v>453</v>
      </c>
      <c r="D28" s="5" t="n">
        <f aca="false">(A28-20)/45*B$69</f>
        <v>0</v>
      </c>
      <c r="E28" s="0" t="s">
        <v>101</v>
      </c>
      <c r="F28" s="0" t="n">
        <v>27</v>
      </c>
      <c r="G28" s="0" t="n">
        <v>250.75</v>
      </c>
      <c r="H28" s="0" t="n">
        <v>277.72</v>
      </c>
      <c r="I28" s="19" t="n">
        <v>46</v>
      </c>
      <c r="J28" s="19" t="n">
        <v>250</v>
      </c>
      <c r="K28" s="19" t="n">
        <v>279</v>
      </c>
      <c r="L28" s="19" t="n">
        <f aca="false">G28</f>
        <v>250.75</v>
      </c>
      <c r="M28" s="19" t="n">
        <f aca="false">H28</f>
        <v>277.72</v>
      </c>
    </row>
    <row r="29" customFormat="false" ht="12.8" hidden="false" customHeight="false" outlineLevel="0" collapsed="false">
      <c r="A29" s="0" t="n">
        <v>47</v>
      </c>
      <c r="B29" s="19" t="n">
        <f aca="false">C29-C$23</f>
        <v>63</v>
      </c>
      <c r="C29" s="0" t="n">
        <v>453</v>
      </c>
      <c r="D29" s="5" t="n">
        <f aca="false">(A29-20)/45*B$69</f>
        <v>0</v>
      </c>
      <c r="E29" s="0" t="s">
        <v>102</v>
      </c>
      <c r="F29" s="0" t="n">
        <v>28</v>
      </c>
      <c r="G29" s="0" t="n">
        <v>238.04</v>
      </c>
      <c r="H29" s="0" t="n">
        <v>280.62</v>
      </c>
      <c r="I29" s="19" t="n">
        <v>47</v>
      </c>
      <c r="J29" s="19" t="n">
        <v>237</v>
      </c>
      <c r="K29" s="19" t="n">
        <v>282</v>
      </c>
      <c r="L29" s="19" t="n">
        <f aca="false">G29</f>
        <v>238.04</v>
      </c>
      <c r="M29" s="19" t="n">
        <f aca="false">H29</f>
        <v>280.62</v>
      </c>
    </row>
    <row r="30" customFormat="false" ht="12.8" hidden="false" customHeight="false" outlineLevel="0" collapsed="false">
      <c r="A30" s="0" t="n">
        <v>48</v>
      </c>
      <c r="B30" s="19" t="n">
        <f aca="false">C30-C$23</f>
        <v>78</v>
      </c>
      <c r="C30" s="0" t="n">
        <v>468</v>
      </c>
      <c r="D30" s="5" t="n">
        <f aca="false">(A30-20)/45*B$69</f>
        <v>0</v>
      </c>
      <c r="E30" s="0" t="s">
        <v>103</v>
      </c>
      <c r="F30" s="0" t="n">
        <v>29</v>
      </c>
      <c r="G30" s="0" t="n">
        <v>225.26</v>
      </c>
      <c r="H30" s="0" t="n">
        <v>283.6</v>
      </c>
      <c r="I30" s="19" t="n">
        <v>48</v>
      </c>
      <c r="J30" s="19" t="n">
        <v>225</v>
      </c>
      <c r="K30" s="19" t="n">
        <v>285</v>
      </c>
      <c r="L30" s="19" t="n">
        <f aca="false">G30</f>
        <v>225.26</v>
      </c>
      <c r="M30" s="19" t="n">
        <f aca="false">H30</f>
        <v>283.6</v>
      </c>
    </row>
    <row r="31" customFormat="false" ht="12.8" hidden="false" customHeight="false" outlineLevel="0" collapsed="false">
      <c r="A31" s="0" t="n">
        <v>49</v>
      </c>
      <c r="B31" s="19" t="n">
        <f aca="false">C31-C$23</f>
        <v>78</v>
      </c>
      <c r="C31" s="0" t="n">
        <v>468</v>
      </c>
      <c r="D31" s="5" t="n">
        <f aca="false">(A31-20)/45*B$69</f>
        <v>0</v>
      </c>
      <c r="E31" s="0" t="s">
        <v>104</v>
      </c>
      <c r="F31" s="0" t="n">
        <v>30</v>
      </c>
      <c r="G31" s="0" t="n">
        <v>212.68</v>
      </c>
      <c r="H31" s="0" t="n">
        <v>286.53</v>
      </c>
      <c r="I31" s="19" t="n">
        <v>49</v>
      </c>
      <c r="J31" s="19" t="n">
        <v>212</v>
      </c>
      <c r="K31" s="19" t="n">
        <v>287</v>
      </c>
      <c r="L31" s="19" t="n">
        <f aca="false">G31</f>
        <v>212.68</v>
      </c>
      <c r="M31" s="19" t="n">
        <f aca="false">H31</f>
        <v>286.53</v>
      </c>
    </row>
    <row r="32" customFormat="false" ht="12.8" hidden="false" customHeight="false" outlineLevel="0" collapsed="false">
      <c r="A32" s="0" t="n">
        <v>50</v>
      </c>
      <c r="B32" s="19" t="n">
        <f aca="false">C32-C$23</f>
        <v>94</v>
      </c>
      <c r="C32" s="0" t="n">
        <v>484</v>
      </c>
      <c r="D32" s="5" t="n">
        <f aca="false">(A32-20)/45*B$69</f>
        <v>0</v>
      </c>
      <c r="E32" s="0" t="s">
        <v>105</v>
      </c>
      <c r="F32" s="0" t="n">
        <v>31</v>
      </c>
      <c r="G32" s="0" t="n">
        <v>200.01</v>
      </c>
      <c r="H32" s="0" t="n">
        <v>289.39</v>
      </c>
      <c r="I32" s="19" t="n">
        <v>50</v>
      </c>
      <c r="J32" s="19" t="n">
        <v>199</v>
      </c>
      <c r="K32" s="19" t="n">
        <v>290</v>
      </c>
      <c r="L32" s="19" t="n">
        <f aca="false">G32</f>
        <v>200.01</v>
      </c>
      <c r="M32" s="19" t="n">
        <f aca="false">H32</f>
        <v>289.39</v>
      </c>
    </row>
    <row r="33" customFormat="false" ht="12.8" hidden="false" customHeight="false" outlineLevel="0" collapsed="false">
      <c r="A33" s="0" t="n">
        <v>51</v>
      </c>
      <c r="B33" s="19" t="n">
        <f aca="false">C33-C$23</f>
        <v>110</v>
      </c>
      <c r="C33" s="0" t="n">
        <v>500</v>
      </c>
      <c r="D33" s="5" t="n">
        <f aca="false">(A33-20)/45*B$69</f>
        <v>0</v>
      </c>
      <c r="E33" s="0" t="s">
        <v>106</v>
      </c>
      <c r="F33" s="0" t="n">
        <v>32</v>
      </c>
      <c r="G33" s="0" t="n">
        <v>187.41</v>
      </c>
      <c r="H33" s="0" t="n">
        <v>292.26</v>
      </c>
      <c r="I33" s="19" t="n">
        <v>51</v>
      </c>
      <c r="J33" s="19" t="n">
        <v>187</v>
      </c>
      <c r="K33" s="19" t="n">
        <v>293</v>
      </c>
      <c r="L33" s="19" t="n">
        <f aca="false">G33</f>
        <v>187.41</v>
      </c>
      <c r="M33" s="19" t="n">
        <f aca="false">H33</f>
        <v>292.26</v>
      </c>
    </row>
    <row r="34" customFormat="false" ht="12.8" hidden="false" customHeight="false" outlineLevel="0" collapsed="false">
      <c r="A34" s="0" t="n">
        <v>52</v>
      </c>
      <c r="B34" s="19" t="n">
        <f aca="false">C34-C$23</f>
        <v>110</v>
      </c>
      <c r="C34" s="0" t="n">
        <v>500</v>
      </c>
      <c r="D34" s="5" t="n">
        <f aca="false">(A34-20)/45*B$69</f>
        <v>0</v>
      </c>
      <c r="E34" s="0" t="s">
        <v>107</v>
      </c>
      <c r="F34" s="0" t="n">
        <v>33</v>
      </c>
      <c r="G34" s="0" t="n">
        <v>174.78</v>
      </c>
      <c r="H34" s="0" t="n">
        <v>295.17</v>
      </c>
      <c r="I34" s="19" t="n">
        <v>52</v>
      </c>
      <c r="J34" s="19" t="n">
        <v>174</v>
      </c>
      <c r="K34" s="19" t="n">
        <v>296</v>
      </c>
      <c r="L34" s="19" t="n">
        <f aca="false">G34</f>
        <v>174.78</v>
      </c>
      <c r="M34" s="19" t="n">
        <f aca="false">H34</f>
        <v>295.17</v>
      </c>
    </row>
    <row r="35" customFormat="false" ht="12.8" hidden="false" customHeight="false" outlineLevel="0" collapsed="false">
      <c r="A35" s="0" t="n">
        <v>53</v>
      </c>
      <c r="B35" s="19" t="n">
        <f aca="false">C35-C$23</f>
        <v>125</v>
      </c>
      <c r="C35" s="0" t="n">
        <v>515</v>
      </c>
      <c r="D35" s="5" t="n">
        <f aca="false">(A35-20)/45*B$69</f>
        <v>0</v>
      </c>
      <c r="E35" s="0" t="s">
        <v>108</v>
      </c>
      <c r="F35" s="0" t="n">
        <v>34</v>
      </c>
      <c r="G35" s="0" t="n">
        <v>162.21</v>
      </c>
      <c r="H35" s="0" t="n">
        <v>298.03</v>
      </c>
      <c r="I35" s="19" t="n">
        <v>53</v>
      </c>
      <c r="J35" s="19" t="n">
        <v>162</v>
      </c>
      <c r="K35" s="19" t="n">
        <v>299</v>
      </c>
      <c r="L35" s="19" t="n">
        <f aca="false">G35</f>
        <v>162.21</v>
      </c>
      <c r="M35" s="19" t="n">
        <f aca="false">H35</f>
        <v>298.03</v>
      </c>
    </row>
    <row r="36" customFormat="false" ht="12.8" hidden="false" customHeight="false" outlineLevel="0" collapsed="false">
      <c r="A36" s="0" t="n">
        <v>54</v>
      </c>
      <c r="B36" s="19" t="n">
        <f aca="false">C36-C$23</f>
        <v>141</v>
      </c>
      <c r="C36" s="0" t="n">
        <v>531</v>
      </c>
      <c r="D36" s="5" t="n">
        <f aca="false">(A36-20)/45*B$69</f>
        <v>0</v>
      </c>
      <c r="E36" s="0" t="s">
        <v>109</v>
      </c>
      <c r="F36" s="0" t="n">
        <v>35</v>
      </c>
      <c r="G36" s="0" t="n">
        <v>149.57</v>
      </c>
      <c r="H36" s="0" t="n">
        <v>301.01</v>
      </c>
      <c r="I36" s="19" t="n">
        <v>54</v>
      </c>
      <c r="J36" s="19" t="n">
        <v>149</v>
      </c>
      <c r="K36" s="19" t="n">
        <v>302</v>
      </c>
      <c r="L36" s="19" t="n">
        <f aca="false">G36</f>
        <v>149.57</v>
      </c>
      <c r="M36" s="19" t="n">
        <f aca="false">H36</f>
        <v>301.01</v>
      </c>
    </row>
    <row r="37" customFormat="false" ht="12.8" hidden="false" customHeight="false" outlineLevel="0" collapsed="false">
      <c r="A37" s="0" t="n">
        <v>55</v>
      </c>
      <c r="B37" s="19" t="n">
        <f aca="false">C37-C$23</f>
        <v>141</v>
      </c>
      <c r="C37" s="0" t="n">
        <v>531</v>
      </c>
      <c r="D37" s="5" t="n">
        <f aca="false">(A37-20)/45*B$69</f>
        <v>0</v>
      </c>
      <c r="E37" s="0" t="s">
        <v>110</v>
      </c>
      <c r="F37" s="0" t="n">
        <v>36</v>
      </c>
      <c r="G37" s="0" t="n">
        <v>137.14</v>
      </c>
      <c r="H37" s="0" t="n">
        <v>303.95</v>
      </c>
      <c r="I37" s="19" t="n">
        <v>55</v>
      </c>
      <c r="J37" s="19" t="n">
        <v>136</v>
      </c>
      <c r="K37" s="19" t="n">
        <v>305</v>
      </c>
      <c r="L37" s="19" t="n">
        <f aca="false">G37</f>
        <v>137.14</v>
      </c>
      <c r="M37" s="19" t="n">
        <f aca="false">H37</f>
        <v>303.95</v>
      </c>
    </row>
    <row r="38" customFormat="false" ht="12.8" hidden="false" customHeight="false" outlineLevel="0" collapsed="false">
      <c r="A38" s="0" t="n">
        <v>56</v>
      </c>
      <c r="B38" s="19" t="n">
        <f aca="false">C38-C$23</f>
        <v>156</v>
      </c>
      <c r="C38" s="0" t="n">
        <v>546</v>
      </c>
      <c r="D38" s="5" t="n">
        <f aca="false">(A38-20)/45*B$69</f>
        <v>0</v>
      </c>
      <c r="E38" s="0" t="s">
        <v>111</v>
      </c>
      <c r="F38" s="0" t="n">
        <v>37</v>
      </c>
      <c r="G38" s="0" t="n">
        <v>124.67</v>
      </c>
      <c r="H38" s="0" t="n">
        <v>306.81</v>
      </c>
      <c r="I38" s="19" t="n">
        <v>56</v>
      </c>
      <c r="J38" s="19" t="n">
        <v>124</v>
      </c>
      <c r="K38" s="19" t="n">
        <v>308</v>
      </c>
      <c r="L38" s="19" t="n">
        <f aca="false">G38</f>
        <v>124.67</v>
      </c>
      <c r="M38" s="19" t="n">
        <f aca="false">H38</f>
        <v>306.81</v>
      </c>
    </row>
    <row r="39" customFormat="false" ht="12.8" hidden="false" customHeight="false" outlineLevel="0" collapsed="false">
      <c r="A39" s="0" t="n">
        <v>57</v>
      </c>
      <c r="B39" s="19" t="n">
        <f aca="false">C39-C$23</f>
        <v>156</v>
      </c>
      <c r="C39" s="0" t="n">
        <v>546</v>
      </c>
      <c r="D39" s="5" t="n">
        <f aca="false">(A39-20)/45*B$69</f>
        <v>0</v>
      </c>
      <c r="E39" s="0" t="s">
        <v>112</v>
      </c>
      <c r="F39" s="0" t="n">
        <v>38</v>
      </c>
      <c r="G39" s="0" t="n">
        <v>112.08</v>
      </c>
      <c r="H39" s="0" t="n">
        <v>309.68</v>
      </c>
      <c r="I39" s="19" t="n">
        <v>57</v>
      </c>
      <c r="J39" s="19" t="n">
        <v>112</v>
      </c>
      <c r="K39" s="19" t="n">
        <v>311</v>
      </c>
      <c r="L39" s="19" t="n">
        <f aca="false">G39</f>
        <v>112.08</v>
      </c>
      <c r="M39" s="19" t="n">
        <f aca="false">H39</f>
        <v>309.68</v>
      </c>
    </row>
    <row r="40" customFormat="false" ht="12.8" hidden="false" customHeight="false" outlineLevel="0" collapsed="false">
      <c r="A40" s="0" t="n">
        <v>58</v>
      </c>
      <c r="B40" s="19" t="n">
        <f aca="false">C40-C$23</f>
        <v>172</v>
      </c>
      <c r="C40" s="0" t="n">
        <v>562</v>
      </c>
      <c r="D40" s="5" t="n">
        <f aca="false">(A40-20)/45*B$69</f>
        <v>0</v>
      </c>
      <c r="E40" s="0" t="s">
        <v>113</v>
      </c>
      <c r="F40" s="0" t="n">
        <v>39</v>
      </c>
      <c r="G40" s="0" t="n">
        <v>99.65</v>
      </c>
      <c r="H40" s="0" t="n">
        <v>312.53</v>
      </c>
      <c r="I40" s="19" t="n">
        <v>58</v>
      </c>
      <c r="J40" s="19" t="n">
        <v>99</v>
      </c>
      <c r="K40" s="19" t="n">
        <v>313</v>
      </c>
      <c r="L40" s="19" t="n">
        <f aca="false">G40</f>
        <v>99.65</v>
      </c>
      <c r="M40" s="19" t="n">
        <f aca="false">H40</f>
        <v>312.53</v>
      </c>
    </row>
    <row r="41" customFormat="false" ht="12.8" hidden="false" customHeight="false" outlineLevel="0" collapsed="false">
      <c r="A41" s="0" t="n">
        <v>59</v>
      </c>
      <c r="B41" s="19" t="n">
        <f aca="false">C41-C$23</f>
        <v>188</v>
      </c>
      <c r="C41" s="0" t="n">
        <v>578</v>
      </c>
      <c r="D41" s="5" t="n">
        <f aca="false">(A41-20)/45*B$69</f>
        <v>0</v>
      </c>
      <c r="E41" s="0" t="s">
        <v>114</v>
      </c>
      <c r="F41" s="0" t="n">
        <v>40</v>
      </c>
      <c r="G41" s="0" t="n">
        <v>87.24</v>
      </c>
      <c r="H41" s="0" t="n">
        <v>315.42</v>
      </c>
      <c r="I41" s="19" t="n">
        <v>59</v>
      </c>
      <c r="J41" s="19" t="n">
        <v>87</v>
      </c>
      <c r="K41" s="19" t="n">
        <v>316</v>
      </c>
      <c r="L41" s="19" t="n">
        <f aca="false">G41</f>
        <v>87.24</v>
      </c>
      <c r="M41" s="19" t="n">
        <f aca="false">H41</f>
        <v>315.42</v>
      </c>
    </row>
    <row r="42" customFormat="false" ht="12.8" hidden="false" customHeight="false" outlineLevel="0" collapsed="false">
      <c r="A42" s="0" t="n">
        <v>60</v>
      </c>
      <c r="B42" s="19" t="n">
        <f aca="false">C42-C$23</f>
        <v>188</v>
      </c>
      <c r="C42" s="0" t="n">
        <v>578</v>
      </c>
      <c r="D42" s="5" t="n">
        <f aca="false">(A42-20)/45*B$69</f>
        <v>0</v>
      </c>
      <c r="E42" s="0" t="s">
        <v>115</v>
      </c>
      <c r="F42" s="0" t="n">
        <v>41</v>
      </c>
      <c r="G42" s="0" t="n">
        <v>74.77</v>
      </c>
      <c r="H42" s="0" t="n">
        <v>318.28</v>
      </c>
      <c r="I42" s="19" t="n">
        <v>60</v>
      </c>
      <c r="J42" s="19" t="n">
        <v>74</v>
      </c>
      <c r="K42" s="19" t="n">
        <v>319</v>
      </c>
      <c r="L42" s="19" t="n">
        <f aca="false">G42</f>
        <v>74.77</v>
      </c>
      <c r="M42" s="19" t="n">
        <f aca="false">H42</f>
        <v>318.28</v>
      </c>
    </row>
    <row r="43" customFormat="false" ht="12.8" hidden="false" customHeight="false" outlineLevel="0" collapsed="false">
      <c r="A43" s="0" t="n">
        <v>61</v>
      </c>
      <c r="B43" s="19" t="n">
        <f aca="false">C43-C$23</f>
        <v>203</v>
      </c>
      <c r="C43" s="0" t="n">
        <v>593</v>
      </c>
      <c r="D43" s="5" t="n">
        <f aca="false">(A43-20)/45*B$69</f>
        <v>0</v>
      </c>
      <c r="E43" s="0" t="s">
        <v>116</v>
      </c>
      <c r="F43" s="0" t="n">
        <v>42</v>
      </c>
      <c r="G43" s="0" t="n">
        <v>62.45</v>
      </c>
      <c r="H43" s="0" t="n">
        <v>321.24</v>
      </c>
      <c r="I43" s="19" t="n">
        <v>61</v>
      </c>
      <c r="J43" s="19" t="n">
        <v>62</v>
      </c>
      <c r="K43" s="19" t="n">
        <v>322</v>
      </c>
      <c r="L43" s="19" t="n">
        <f aca="false">G43</f>
        <v>62.45</v>
      </c>
      <c r="M43" s="19" t="n">
        <f aca="false">H43</f>
        <v>321.24</v>
      </c>
    </row>
    <row r="44" customFormat="false" ht="12.8" hidden="false" customHeight="false" outlineLevel="0" collapsed="false">
      <c r="A44" s="0" t="n">
        <v>62</v>
      </c>
      <c r="B44" s="19" t="n">
        <f aca="false">C44-C$23</f>
        <v>219</v>
      </c>
      <c r="C44" s="0" t="n">
        <v>609</v>
      </c>
      <c r="D44" s="5" t="n">
        <f aca="false">(A44-20)/45*B$69</f>
        <v>0</v>
      </c>
      <c r="E44" s="0" t="s">
        <v>117</v>
      </c>
      <c r="F44" s="0" t="n">
        <v>43</v>
      </c>
      <c r="G44" s="0" t="n">
        <v>50.15</v>
      </c>
      <c r="H44" s="0" t="n">
        <v>324.08</v>
      </c>
      <c r="I44" s="19" t="n">
        <v>62</v>
      </c>
      <c r="J44" s="19" t="n">
        <v>50</v>
      </c>
      <c r="K44" s="19" t="n">
        <v>325</v>
      </c>
      <c r="L44" s="19" t="n">
        <f aca="false">G44</f>
        <v>50.15</v>
      </c>
      <c r="M44" s="19" t="n">
        <f aca="false">H44</f>
        <v>324.08</v>
      </c>
    </row>
    <row r="45" customFormat="false" ht="12.8" hidden="false" customHeight="false" outlineLevel="0" collapsed="false">
      <c r="A45" s="0" t="n">
        <v>63</v>
      </c>
      <c r="B45" s="19" t="n">
        <f aca="false">C45-C$23</f>
        <v>219</v>
      </c>
      <c r="C45" s="0" t="n">
        <v>609</v>
      </c>
      <c r="D45" s="5" t="n">
        <f aca="false">(A45-20)/45*B$69</f>
        <v>0</v>
      </c>
      <c r="E45" s="0" t="s">
        <v>118</v>
      </c>
      <c r="F45" s="0" t="n">
        <v>44</v>
      </c>
      <c r="G45" s="0" t="n">
        <v>37.8</v>
      </c>
      <c r="H45" s="0" t="n">
        <v>326.93</v>
      </c>
      <c r="I45" s="19" t="n">
        <v>63</v>
      </c>
      <c r="J45" s="19" t="n">
        <v>37</v>
      </c>
      <c r="K45" s="19" t="n">
        <v>328</v>
      </c>
      <c r="L45" s="19" t="n">
        <f aca="false">G45</f>
        <v>37.8</v>
      </c>
      <c r="M45" s="19" t="n">
        <f aca="false">H45</f>
        <v>326.93</v>
      </c>
    </row>
    <row r="46" customFormat="false" ht="12.8" hidden="false" customHeight="false" outlineLevel="0" collapsed="false">
      <c r="A46" s="0" t="n">
        <v>64</v>
      </c>
      <c r="B46" s="19" t="n">
        <f aca="false">C46-C$23</f>
        <v>235</v>
      </c>
      <c r="C46" s="0" t="n">
        <v>625</v>
      </c>
      <c r="D46" s="5" t="n">
        <f aca="false">(A46-20)/45*B$69</f>
        <v>0</v>
      </c>
      <c r="E46" s="0" t="s">
        <v>119</v>
      </c>
      <c r="F46" s="0" t="n">
        <v>45</v>
      </c>
      <c r="G46" s="0" t="n">
        <v>25.46</v>
      </c>
      <c r="H46" s="0" t="n">
        <v>329.75</v>
      </c>
      <c r="I46" s="19" t="n">
        <v>64</v>
      </c>
      <c r="J46" s="19" t="n">
        <v>25</v>
      </c>
      <c r="K46" s="19" t="n">
        <v>331</v>
      </c>
      <c r="L46" s="19" t="n">
        <f aca="false">G46</f>
        <v>25.46</v>
      </c>
      <c r="M46" s="19" t="n">
        <f aca="false">H46</f>
        <v>329.75</v>
      </c>
    </row>
    <row r="47" customFormat="false" ht="12.8" hidden="false" customHeight="false" outlineLevel="0" collapsed="false">
      <c r="A47" s="0" t="n">
        <v>65</v>
      </c>
      <c r="B47" s="19" t="n">
        <f aca="false">C47-C$23</f>
        <v>235</v>
      </c>
      <c r="C47" s="0" t="n">
        <v>625</v>
      </c>
      <c r="D47" s="5" t="n">
        <f aca="false">(A47-20)/45*B$69</f>
        <v>0</v>
      </c>
      <c r="E47" s="0" t="s">
        <v>120</v>
      </c>
      <c r="F47" s="0" t="n">
        <v>46</v>
      </c>
      <c r="G47" s="0" t="n">
        <v>14.55</v>
      </c>
      <c r="H47" s="0" t="n">
        <v>332.6</v>
      </c>
      <c r="I47" s="19" t="n">
        <v>65</v>
      </c>
      <c r="J47" s="19" t="n">
        <v>14</v>
      </c>
      <c r="K47" s="19" t="n">
        <v>334</v>
      </c>
      <c r="L47" s="19" t="n">
        <f aca="false">G47</f>
        <v>14.55</v>
      </c>
      <c r="M47" s="19" t="n">
        <f aca="false">H47</f>
        <v>332.6</v>
      </c>
    </row>
    <row r="51" customFormat="false" ht="12.8" hidden="false" customHeight="false" outlineLevel="0" collapsed="false">
      <c r="J51" s="19" t="n">
        <f aca="false">G2</f>
        <v>600.91</v>
      </c>
      <c r="L51" s="19" t="n">
        <f aca="false">H2</f>
        <v>197.01</v>
      </c>
    </row>
    <row r="52" customFormat="false" ht="12.8" hidden="false" customHeight="false" outlineLevel="0" collapsed="false">
      <c r="J52" s="19" t="n">
        <f aca="false">G3</f>
        <v>585.4</v>
      </c>
      <c r="L52" s="19" t="n">
        <f aca="false">H3</f>
        <v>200.89</v>
      </c>
    </row>
    <row r="53" customFormat="false" ht="12.8" hidden="false" customHeight="false" outlineLevel="0" collapsed="false">
      <c r="J53" s="19" t="n">
        <f aca="false">G4</f>
        <v>569.61</v>
      </c>
      <c r="L53" s="19" t="n">
        <f aca="false">H4</f>
        <v>204.52</v>
      </c>
    </row>
    <row r="54" customFormat="false" ht="12.8" hidden="false" customHeight="false" outlineLevel="0" collapsed="false">
      <c r="J54" s="19" t="n">
        <f aca="false">G5</f>
        <v>553.49</v>
      </c>
      <c r="L54" s="19" t="n">
        <f aca="false">H5</f>
        <v>208.17</v>
      </c>
    </row>
    <row r="55" customFormat="false" ht="12.8" hidden="false" customHeight="false" outlineLevel="0" collapsed="false">
      <c r="J55" s="19" t="n">
        <f aca="false">G6</f>
        <v>538.37</v>
      </c>
      <c r="L55" s="19" t="n">
        <f aca="false">H6</f>
        <v>211.73</v>
      </c>
    </row>
    <row r="56" customFormat="false" ht="12.8" hidden="false" customHeight="false" outlineLevel="0" collapsed="false">
      <c r="J56" s="19" t="n">
        <f aca="false">G7</f>
        <v>523.71</v>
      </c>
      <c r="L56" s="19" t="n">
        <f aca="false">H7</f>
        <v>215.15</v>
      </c>
    </row>
    <row r="57" customFormat="false" ht="12.8" hidden="false" customHeight="false" outlineLevel="0" collapsed="false">
      <c r="J57" s="19" t="n">
        <f aca="false">G8</f>
        <v>509.14</v>
      </c>
      <c r="L57" s="19" t="n">
        <f aca="false">H8</f>
        <v>218.52</v>
      </c>
    </row>
    <row r="58" customFormat="false" ht="12.8" hidden="false" customHeight="false" outlineLevel="0" collapsed="false">
      <c r="J58" s="19" t="n">
        <f aca="false">G9</f>
        <v>495.12</v>
      </c>
      <c r="L58" s="19" t="n">
        <f aca="false">H9</f>
        <v>221.8</v>
      </c>
    </row>
    <row r="59" customFormat="false" ht="12.8" hidden="false" customHeight="false" outlineLevel="0" collapsed="false">
      <c r="J59" s="19" t="n">
        <f aca="false">G10</f>
        <v>481.37</v>
      </c>
      <c r="L59" s="19" t="n">
        <f aca="false">H10</f>
        <v>224.92</v>
      </c>
    </row>
    <row r="60" customFormat="false" ht="12.8" hidden="false" customHeight="false" outlineLevel="0" collapsed="false">
      <c r="J60" s="19" t="n">
        <f aca="false">G11</f>
        <v>468.13</v>
      </c>
      <c r="L60" s="19" t="n">
        <f aca="false">H11</f>
        <v>228.11</v>
      </c>
    </row>
    <row r="61" customFormat="false" ht="12.8" hidden="false" customHeight="false" outlineLevel="0" collapsed="false">
      <c r="J61" s="19" t="n">
        <f aca="false">G12</f>
        <v>454.99</v>
      </c>
      <c r="L61" s="19" t="n">
        <f aca="false">H12</f>
        <v>231.13</v>
      </c>
    </row>
    <row r="62" customFormat="false" ht="12.8" hidden="false" customHeight="false" outlineLevel="0" collapsed="false">
      <c r="J62" s="19" t="n">
        <f aca="false">G13</f>
        <v>442.13</v>
      </c>
      <c r="L62" s="19" t="n">
        <f aca="false">H13</f>
        <v>233.99</v>
      </c>
    </row>
    <row r="63" customFormat="false" ht="12.8" hidden="false" customHeight="false" outlineLevel="0" collapsed="false">
      <c r="J63" s="19" t="n">
        <f aca="false">G14</f>
        <v>429.4</v>
      </c>
      <c r="L63" s="19" t="n">
        <f aca="false">H14</f>
        <v>236.89</v>
      </c>
    </row>
    <row r="64" customFormat="false" ht="12.8" hidden="false" customHeight="false" outlineLevel="0" collapsed="false">
      <c r="J64" s="19" t="n">
        <f aca="false">G15</f>
        <v>416.57</v>
      </c>
      <c r="L64" s="19" t="n">
        <f aca="false">H15</f>
        <v>239.8</v>
      </c>
    </row>
    <row r="65" customFormat="false" ht="12.8" hidden="false" customHeight="false" outlineLevel="0" collapsed="false">
      <c r="J65" s="19" t="n">
        <f aca="false">G16</f>
        <v>403.83</v>
      </c>
      <c r="L65" s="19" t="n">
        <f aca="false">H16</f>
        <v>242.67</v>
      </c>
    </row>
    <row r="66" customFormat="false" ht="12.8" hidden="false" customHeight="false" outlineLevel="0" collapsed="false">
      <c r="J66" s="19" t="n">
        <f aca="false">G17</f>
        <v>391</v>
      </c>
      <c r="L66" s="19" t="n">
        <f aca="false">H17</f>
        <v>245.69</v>
      </c>
    </row>
    <row r="67" customFormat="false" ht="12.8" hidden="false" customHeight="false" outlineLevel="0" collapsed="false">
      <c r="J67" s="19" t="n">
        <f aca="false">G18</f>
        <v>378.38</v>
      </c>
      <c r="L67" s="19" t="n">
        <f aca="false">H18</f>
        <v>248.6</v>
      </c>
    </row>
    <row r="68" customFormat="false" ht="12.8" hidden="false" customHeight="false" outlineLevel="0" collapsed="false">
      <c r="J68" s="19" t="n">
        <f aca="false">G19</f>
        <v>365.56</v>
      </c>
      <c r="L68" s="19" t="n">
        <f aca="false">H19</f>
        <v>251.53</v>
      </c>
    </row>
    <row r="69" customFormat="false" ht="12.8" hidden="false" customHeight="false" outlineLevel="0" collapsed="false">
      <c r="J69" s="19" t="n">
        <f aca="false">G20</f>
        <v>352.78</v>
      </c>
      <c r="L69" s="19" t="n">
        <f aca="false">H20</f>
        <v>254.41</v>
      </c>
    </row>
    <row r="70" customFormat="false" ht="12.8" hidden="false" customHeight="false" outlineLevel="0" collapsed="false">
      <c r="J70" s="19" t="n">
        <f aca="false">G21</f>
        <v>340.08</v>
      </c>
      <c r="L70" s="19" t="n">
        <f aca="false">H21</f>
        <v>257.35</v>
      </c>
    </row>
    <row r="71" customFormat="false" ht="12.8" hidden="false" customHeight="false" outlineLevel="0" collapsed="false">
      <c r="J71" s="19" t="n">
        <f aca="false">G22</f>
        <v>327.29</v>
      </c>
      <c r="L71" s="19" t="n">
        <f aca="false">H22</f>
        <v>260.2</v>
      </c>
    </row>
    <row r="72" customFormat="false" ht="12.8" hidden="false" customHeight="false" outlineLevel="0" collapsed="false">
      <c r="J72" s="19" t="n">
        <f aca="false">G23</f>
        <v>314.49</v>
      </c>
      <c r="L72" s="19" t="n">
        <f aca="false">H23</f>
        <v>263.1</v>
      </c>
    </row>
    <row r="73" customFormat="false" ht="12.8" hidden="false" customHeight="false" outlineLevel="0" collapsed="false">
      <c r="J73" s="19" t="n">
        <f aca="false">G24</f>
        <v>301.74</v>
      </c>
      <c r="L73" s="19" t="n">
        <f aca="false">H24</f>
        <v>266.02</v>
      </c>
    </row>
    <row r="74" customFormat="false" ht="12.8" hidden="false" customHeight="false" outlineLevel="0" collapsed="false">
      <c r="J74" s="19" t="n">
        <f aca="false">G25</f>
        <v>288.92</v>
      </c>
      <c r="L74" s="19" t="n">
        <f aca="false">H25</f>
        <v>268.92</v>
      </c>
    </row>
    <row r="75" customFormat="false" ht="12.8" hidden="false" customHeight="false" outlineLevel="0" collapsed="false">
      <c r="J75" s="19" t="n">
        <f aca="false">G26</f>
        <v>276.21</v>
      </c>
      <c r="L75" s="19" t="n">
        <f aca="false">H26</f>
        <v>271.85</v>
      </c>
    </row>
    <row r="76" customFormat="false" ht="12.8" hidden="false" customHeight="false" outlineLevel="0" collapsed="false">
      <c r="J76" s="19" t="n">
        <f aca="false">G27</f>
        <v>263.53</v>
      </c>
      <c r="L76" s="19" t="n">
        <f aca="false">H27</f>
        <v>274.76</v>
      </c>
    </row>
    <row r="77" customFormat="false" ht="12.8" hidden="false" customHeight="false" outlineLevel="0" collapsed="false">
      <c r="J77" s="19" t="n">
        <f aca="false">G28</f>
        <v>250.75</v>
      </c>
      <c r="L77" s="19" t="n">
        <f aca="false">H28</f>
        <v>277.72</v>
      </c>
    </row>
    <row r="78" customFormat="false" ht="12.8" hidden="false" customHeight="false" outlineLevel="0" collapsed="false">
      <c r="J78" s="19" t="n">
        <f aca="false">G29</f>
        <v>238.04</v>
      </c>
      <c r="L78" s="19" t="n">
        <f aca="false">H29</f>
        <v>280.62</v>
      </c>
    </row>
    <row r="79" customFormat="false" ht="12.8" hidden="false" customHeight="false" outlineLevel="0" collapsed="false">
      <c r="J79" s="19" t="n">
        <f aca="false">G30</f>
        <v>225.26</v>
      </c>
      <c r="L79" s="19" t="n">
        <f aca="false">H30</f>
        <v>283.6</v>
      </c>
    </row>
    <row r="80" customFormat="false" ht="12.8" hidden="false" customHeight="false" outlineLevel="0" collapsed="false">
      <c r="J80" s="19" t="n">
        <f aca="false">G31</f>
        <v>212.68</v>
      </c>
      <c r="L80" s="19" t="n">
        <f aca="false">H31</f>
        <v>286.53</v>
      </c>
    </row>
    <row r="81" customFormat="false" ht="12.8" hidden="false" customHeight="false" outlineLevel="0" collapsed="false">
      <c r="J81" s="19" t="n">
        <f aca="false">G32</f>
        <v>200.01</v>
      </c>
      <c r="L81" s="19" t="n">
        <f aca="false">H32</f>
        <v>289.39</v>
      </c>
    </row>
    <row r="82" customFormat="false" ht="12.8" hidden="false" customHeight="false" outlineLevel="0" collapsed="false">
      <c r="J82" s="19" t="n">
        <f aca="false">G33</f>
        <v>187.41</v>
      </c>
      <c r="L82" s="19" t="n">
        <f aca="false">H33</f>
        <v>292.26</v>
      </c>
    </row>
    <row r="83" customFormat="false" ht="12.8" hidden="false" customHeight="false" outlineLevel="0" collapsed="false">
      <c r="J83" s="19" t="n">
        <f aca="false">G34</f>
        <v>174.78</v>
      </c>
      <c r="L83" s="19" t="n">
        <f aca="false">H34</f>
        <v>295.17</v>
      </c>
    </row>
    <row r="84" customFormat="false" ht="12.8" hidden="false" customHeight="false" outlineLevel="0" collapsed="false">
      <c r="J84" s="19" t="n">
        <f aca="false">G35</f>
        <v>162.21</v>
      </c>
      <c r="L84" s="19" t="n">
        <f aca="false">H35</f>
        <v>298.03</v>
      </c>
    </row>
    <row r="85" customFormat="false" ht="12.8" hidden="false" customHeight="false" outlineLevel="0" collapsed="false">
      <c r="J85" s="19" t="n">
        <f aca="false">G36</f>
        <v>149.57</v>
      </c>
      <c r="L85" s="19" t="n">
        <f aca="false">H36</f>
        <v>301.01</v>
      </c>
    </row>
    <row r="86" customFormat="false" ht="12.8" hidden="false" customHeight="false" outlineLevel="0" collapsed="false">
      <c r="J86" s="19" t="n">
        <f aca="false">G37</f>
        <v>137.14</v>
      </c>
      <c r="L86" s="19" t="n">
        <f aca="false">H37</f>
        <v>303.95</v>
      </c>
    </row>
    <row r="87" customFormat="false" ht="12.8" hidden="false" customHeight="false" outlineLevel="0" collapsed="false">
      <c r="J87" s="19" t="n">
        <f aca="false">G38</f>
        <v>124.67</v>
      </c>
      <c r="L87" s="19" t="n">
        <f aca="false">H38</f>
        <v>306.81</v>
      </c>
    </row>
    <row r="88" customFormat="false" ht="12.8" hidden="false" customHeight="false" outlineLevel="0" collapsed="false">
      <c r="J88" s="19" t="n">
        <f aca="false">G39</f>
        <v>112.08</v>
      </c>
      <c r="L88" s="19" t="n">
        <f aca="false">H39</f>
        <v>309.68</v>
      </c>
    </row>
    <row r="89" customFormat="false" ht="12.8" hidden="false" customHeight="false" outlineLevel="0" collapsed="false">
      <c r="J89" s="19" t="n">
        <f aca="false">G40</f>
        <v>99.65</v>
      </c>
      <c r="L89" s="19" t="n">
        <f aca="false">H40</f>
        <v>312.53</v>
      </c>
    </row>
    <row r="90" customFormat="false" ht="12.8" hidden="false" customHeight="false" outlineLevel="0" collapsed="false">
      <c r="J90" s="19" t="n">
        <f aca="false">G41</f>
        <v>87.24</v>
      </c>
      <c r="L90" s="19" t="n">
        <f aca="false">H41</f>
        <v>315.42</v>
      </c>
    </row>
    <row r="91" customFormat="false" ht="12.8" hidden="false" customHeight="false" outlineLevel="0" collapsed="false">
      <c r="J91" s="19" t="n">
        <f aca="false">G42</f>
        <v>74.77</v>
      </c>
      <c r="L91" s="19" t="n">
        <f aca="false">H42</f>
        <v>318.28</v>
      </c>
    </row>
    <row r="92" customFormat="false" ht="12.8" hidden="false" customHeight="false" outlineLevel="0" collapsed="false">
      <c r="J92" s="19" t="n">
        <f aca="false">G43</f>
        <v>62.45</v>
      </c>
      <c r="L92" s="19" t="n">
        <f aca="false">H43</f>
        <v>321.24</v>
      </c>
    </row>
    <row r="93" customFormat="false" ht="12.8" hidden="false" customHeight="false" outlineLevel="0" collapsed="false">
      <c r="J93" s="19" t="n">
        <f aca="false">G44</f>
        <v>50.15</v>
      </c>
      <c r="L93" s="19" t="n">
        <f aca="false">H44</f>
        <v>324.08</v>
      </c>
    </row>
    <row r="94" customFormat="false" ht="12.8" hidden="false" customHeight="false" outlineLevel="0" collapsed="false">
      <c r="J94" s="19" t="n">
        <f aca="false">G45</f>
        <v>37.8</v>
      </c>
      <c r="L94" s="19" t="n">
        <f aca="false">H45</f>
        <v>326.93</v>
      </c>
    </row>
    <row r="95" customFormat="false" ht="12.8" hidden="false" customHeight="false" outlineLevel="0" collapsed="false">
      <c r="J95" s="19" t="n">
        <f aca="false">G46</f>
        <v>25.46</v>
      </c>
      <c r="L95" s="19" t="n">
        <f aca="false">H46</f>
        <v>329.75</v>
      </c>
    </row>
    <row r="96" customFormat="false" ht="12.8" hidden="false" customHeight="false" outlineLevel="0" collapsed="false">
      <c r="J96" s="19" t="n">
        <f aca="false">G47</f>
        <v>14.55</v>
      </c>
      <c r="L96" s="19" t="n">
        <f aca="false">H47</f>
        <v>33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13:03:46Z</dcterms:created>
  <dc:creator>LMK</dc:creator>
  <dc:description/>
  <dc:language>en-US</dc:language>
  <cp:lastModifiedBy/>
  <dcterms:modified xsi:type="dcterms:W3CDTF">2008-05-19T18:07:26Z</dcterms:modified>
  <cp:revision>0</cp:revision>
  <dc:subject/>
  <dc:title/>
</cp:coreProperties>
</file>