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ischkickerstange angetrieben durch Synchromotor für Rotation der Stange </t>
  </si>
  <si>
    <t xml:space="preserve">Winkelgeschwindigkeit    [rad/s] nach tball</t>
  </si>
  <si>
    <t xml:space="preserve">Winkelbeschleunigung   [ras/s^2] = const</t>
  </si>
  <si>
    <t xml:space="preserve">Masse Stange [kg]</t>
  </si>
  <si>
    <t xml:space="preserve">Durchmesser Stange [mm]</t>
  </si>
  <si>
    <t xml:space="preserve">Massenträgheitmoment Stange  [kg*m^2]</t>
  </si>
  <si>
    <t xml:space="preserve">Massenträgheitmoment Motor  [kg*m^2]</t>
  </si>
  <si>
    <t xml:space="preserve">Maximale Schlaggeschwindigkeit = Max Ballgeschw. beim Abschlag [m/s]</t>
  </si>
  <si>
    <t xml:space="preserve">Drehmoment soll Motor [N*m]</t>
  </si>
  <si>
    <t xml:space="preserve">Abstand Fuss des Spielers zur Drehachse in [mm]</t>
  </si>
  <si>
    <t xml:space="preserve">Abstand zweier Stangen [mm]</t>
  </si>
  <si>
    <t xml:space="preserve">Zeit bei max. Ballgeschwindigkeit zwischen 2 Stangen [s]</t>
  </si>
  <si>
    <t xml:space="preserve">Auslenkung Winkel phi in [winkelgrad]</t>
  </si>
  <si>
    <t xml:space="preserve">erforderliches Drehmoment M um vballmax rechtzeitig zu erreichen [N*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E+00"/>
    <numFmt numFmtId="166" formatCode="0.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  <c r="B4" s="0" t="n">
        <f aca="false">B15*B5/360*(2*PI())</f>
        <v>2.61799387799149</v>
      </c>
    </row>
    <row r="5" customFormat="false" ht="12.75" hidden="false" customHeight="false" outlineLevel="0" collapsed="false">
      <c r="A5" s="0" t="s">
        <v>2</v>
      </c>
      <c r="B5" s="1" t="n">
        <f aca="false">B11/(B8+B9)</f>
        <v>12244.8979591837</v>
      </c>
    </row>
    <row r="6" customFormat="false" ht="12.75" hidden="false" customHeight="false" outlineLevel="0" collapsed="false">
      <c r="A6" s="0" t="s">
        <v>3</v>
      </c>
      <c r="B6" s="0" t="n">
        <v>2</v>
      </c>
    </row>
    <row r="7" customFormat="false" ht="12.75" hidden="false" customHeight="false" outlineLevel="0" collapsed="false">
      <c r="A7" s="0" t="s">
        <v>4</v>
      </c>
      <c r="B7" s="0" t="n">
        <v>16</v>
      </c>
    </row>
    <row r="8" customFormat="false" ht="12.75" hidden="false" customHeight="false" outlineLevel="0" collapsed="false">
      <c r="A8" s="0" t="s">
        <v>5</v>
      </c>
      <c r="B8" s="1" t="n">
        <f aca="false">$B6/2*$B7/2000*$B7/2000</f>
        <v>6.4E-005</v>
      </c>
    </row>
    <row r="9" customFormat="false" ht="12.75" hidden="false" customHeight="false" outlineLevel="0" collapsed="false">
      <c r="A9" s="0" t="s">
        <v>6</v>
      </c>
      <c r="B9" s="1" t="n">
        <v>0.00012</v>
      </c>
    </row>
    <row r="10" customFormat="false" ht="12.75" hidden="false" customHeight="false" outlineLevel="0" collapsed="false">
      <c r="A10" s="0" t="s">
        <v>7</v>
      </c>
      <c r="B10" s="0" t="n">
        <v>12</v>
      </c>
    </row>
    <row r="11" customFormat="false" ht="12.75" hidden="false" customHeight="false" outlineLevel="0" collapsed="false">
      <c r="A11" s="0" t="s">
        <v>8</v>
      </c>
      <c r="B11" s="0" t="n">
        <f aca="false">B17</f>
        <v>2.2530612244898</v>
      </c>
    </row>
    <row r="12" customFormat="false" ht="12.75" hidden="false" customHeight="false" outlineLevel="0" collapsed="false">
      <c r="A12" s="0" t="s">
        <v>9</v>
      </c>
      <c r="B12" s="0" t="n">
        <v>80</v>
      </c>
    </row>
    <row r="13" customFormat="false" ht="12.75" hidden="false" customHeight="false" outlineLevel="0" collapsed="false">
      <c r="A13" s="0" t="s">
        <v>10</v>
      </c>
      <c r="B13" s="0" t="n">
        <v>147</v>
      </c>
    </row>
    <row r="15" customFormat="false" ht="12.75" hidden="false" customHeight="false" outlineLevel="0" collapsed="false">
      <c r="A15" s="2" t="s">
        <v>11</v>
      </c>
      <c r="B15" s="3" t="n">
        <f aca="false">(B13/1000)/B10</f>
        <v>0.01225</v>
      </c>
    </row>
    <row r="16" customFormat="false" ht="12.75" hidden="false" customHeight="false" outlineLevel="0" collapsed="false">
      <c r="A16" s="2" t="s">
        <v>12</v>
      </c>
      <c r="B16" s="2" t="n">
        <f aca="false">(B13/1000/((B12/1000)*(6+4*SQRT(2))))/(2*PI())*360</f>
        <v>9.03168149845173</v>
      </c>
    </row>
    <row r="17" customFormat="false" ht="12.75" hidden="false" customHeight="false" outlineLevel="0" collapsed="false">
      <c r="A17" s="2" t="s">
        <v>13</v>
      </c>
      <c r="B17" s="2" t="n">
        <f aca="false">B10*B10*(B8+B9)/((B13/1000)*(B12/1000))</f>
        <v>2.25306122448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1:03Z</dcterms:created>
  <dc:creator>Prof. Dr. Rainer Seck</dc:creator>
  <dc:description/>
  <dc:language>en-US</dc:language>
  <cp:lastModifiedBy>Prof. Dr.-Ing. Rainer Seck</cp:lastModifiedBy>
  <dcterms:modified xsi:type="dcterms:W3CDTF">2008-04-25T10:44:53Z</dcterms:modified>
  <cp:revision>0</cp:revision>
  <dc:subject/>
  <dc:title/>
</cp:coreProperties>
</file>