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Berechnungen: 20.10.2008</t>
  </si>
  <si>
    <t xml:space="preserve">Tischkickerstange angetrieben durch Synchromotor für Rotation der Stange </t>
  </si>
  <si>
    <t xml:space="preserve">Winkelgeschwindigkeit    [rad/s] nach tball</t>
  </si>
  <si>
    <t xml:space="preserve">Winkelbeschleunigung   [ras/s^2] = const</t>
  </si>
  <si>
    <t xml:space="preserve">Masse Stange Teil 1 [kg]</t>
  </si>
  <si>
    <t xml:space="preserve">Durchmesser Stange Teil 2 [mm]</t>
  </si>
  <si>
    <t xml:space="preserve">Masse Stange Teil 2 [kg]</t>
  </si>
  <si>
    <t xml:space="preserve">Massenträgheitmoment Stange  [kg*m^2]</t>
  </si>
  <si>
    <t xml:space="preserve">Massenträgheitmoment Motor  [kg*m^2]</t>
  </si>
  <si>
    <t xml:space="preserve">Masse Tauchrohr [kg]</t>
  </si>
  <si>
    <t xml:space="preserve">Durchmesser Tauchrohr innen [mm]</t>
  </si>
  <si>
    <t xml:space="preserve">Durchmesser Tauchrohr außen [mm]</t>
  </si>
  <si>
    <t xml:space="preserve">Massenträgheitmoment Tauchrohr [kg*m^2]</t>
  </si>
  <si>
    <t xml:space="preserve">Maximale Schlaggeschwindigkeit = Max Ballgeschw. beim Abschlag [m/s]</t>
  </si>
  <si>
    <t xml:space="preserve">Drehmoment soll Motor [N*m]</t>
  </si>
  <si>
    <t xml:space="preserve">Abstand Fuss des Spielers zur Drehachse in [mm]</t>
  </si>
  <si>
    <t xml:space="preserve">Abstand zweier Stangen [mm]</t>
  </si>
  <si>
    <t xml:space="preserve">Massenträgheitsmoment gesamt [kg*m^2]</t>
  </si>
  <si>
    <t xml:space="preserve">Zeit bei max. Ballgeschwindigkeit zwischen 2 Stangen [s]</t>
  </si>
  <si>
    <t xml:space="preserve">Auslenkung Winkel phi in [winkelgrad]</t>
  </si>
  <si>
    <t xml:space="preserve">erforderliches Drehmoment M um vballmax rechtzeitig zu erreichen [N*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E+00"/>
    <numFmt numFmtId="166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 t="s">
        <v>2</v>
      </c>
      <c r="B5" s="1" t="n">
        <f aca="false">B23*B6/360*(2*PI())</f>
        <v>1.62412583171695</v>
      </c>
    </row>
    <row r="6" customFormat="false" ht="12.75" hidden="false" customHeight="false" outlineLevel="0" collapsed="false">
      <c r="A6" s="1" t="s">
        <v>3</v>
      </c>
      <c r="B6" s="2" t="n">
        <f aca="false">B18/(B11+B12+B16)</f>
        <v>4241.30763416478</v>
      </c>
    </row>
    <row r="7" customFormat="false" ht="12.75" hidden="false" customHeight="false" outlineLevel="0" collapsed="false">
      <c r="A7" s="1" t="s">
        <v>4</v>
      </c>
      <c r="B7" s="1" t="n">
        <v>2.7</v>
      </c>
    </row>
    <row r="8" customFormat="false" ht="12.75" hidden="false" customHeight="false" outlineLevel="0" collapsed="false">
      <c r="A8" s="1" t="s">
        <v>5</v>
      </c>
      <c r="B8" s="1" t="n">
        <v>25</v>
      </c>
    </row>
    <row r="9" customFormat="false" ht="12.75" hidden="false" customHeight="false" outlineLevel="0" collapsed="false">
      <c r="A9" s="1" t="s">
        <v>6</v>
      </c>
      <c r="B9" s="1" t="n">
        <v>1.5</v>
      </c>
    </row>
    <row r="10" customFormat="false" ht="12.75" hidden="false" customHeight="false" outlineLevel="0" collapsed="false">
      <c r="A10" s="1" t="s">
        <v>5</v>
      </c>
      <c r="B10" s="1" t="n">
        <v>16</v>
      </c>
    </row>
    <row r="11" customFormat="false" ht="12.75" hidden="false" customHeight="false" outlineLevel="0" collapsed="false">
      <c r="A11" s="1" t="s">
        <v>7</v>
      </c>
      <c r="B11" s="2" t="n">
        <f aca="false">($B7/2*$B8/2000*$B8/2000)+($B9/2*$B10/2000*$B10/2000)</f>
        <v>0.0002589375</v>
      </c>
    </row>
    <row r="12" customFormat="false" ht="12.75" hidden="false" customHeight="false" outlineLevel="0" collapsed="false">
      <c r="A12" s="1" t="s">
        <v>8</v>
      </c>
      <c r="B12" s="2" t="n">
        <v>5.9E-005</v>
      </c>
    </row>
    <row r="13" customFormat="false" ht="12.75" hidden="false" customHeight="false" outlineLevel="0" collapsed="false">
      <c r="A13" s="1" t="s">
        <v>9</v>
      </c>
      <c r="B13" s="2" t="n">
        <v>0.7</v>
      </c>
    </row>
    <row r="14" customFormat="false" ht="12.75" hidden="false" customHeight="false" outlineLevel="0" collapsed="false">
      <c r="A14" s="1" t="s">
        <v>10</v>
      </c>
      <c r="B14" s="3" t="n">
        <v>27</v>
      </c>
    </row>
    <row r="15" customFormat="false" ht="12.75" hidden="false" customHeight="false" outlineLevel="0" collapsed="false">
      <c r="A15" s="1" t="s">
        <v>11</v>
      </c>
      <c r="B15" s="3" t="n">
        <v>30</v>
      </c>
    </row>
    <row r="16" customFormat="false" ht="12.75" hidden="false" customHeight="false" outlineLevel="0" collapsed="false">
      <c r="A16" s="1" t="s">
        <v>12</v>
      </c>
      <c r="B16" s="2" t="n">
        <f aca="false">B13/2*((B14/2000*B14/2000)+(B15/2000*B15/2000))</f>
        <v>0.0001425375</v>
      </c>
    </row>
    <row r="17" customFormat="false" ht="12.75" hidden="false" customHeight="false" outlineLevel="0" collapsed="false">
      <c r="A17" s="1" t="s">
        <v>13</v>
      </c>
      <c r="B17" s="1" t="n">
        <v>6.7</v>
      </c>
    </row>
    <row r="18" customFormat="false" ht="12.75" hidden="false" customHeight="false" outlineLevel="0" collapsed="false">
      <c r="A18" s="1" t="s">
        <v>14</v>
      </c>
      <c r="B18" s="1" t="n">
        <f aca="false">B25</f>
        <v>1.95301613284203</v>
      </c>
    </row>
    <row r="19" customFormat="false" ht="12.75" hidden="false" customHeight="false" outlineLevel="0" collapsed="false">
      <c r="A19" s="1" t="s">
        <v>15</v>
      </c>
      <c r="B19" s="1" t="n">
        <v>72</v>
      </c>
    </row>
    <row r="20" customFormat="false" ht="12.75" hidden="false" customHeight="false" outlineLevel="0" collapsed="false">
      <c r="A20" s="1" t="s">
        <v>16</v>
      </c>
      <c r="B20" s="1" t="n">
        <v>147</v>
      </c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4" t="s">
        <v>17</v>
      </c>
      <c r="B22" s="5" t="n">
        <f aca="false">SUM(B11,B12,B16)</f>
        <v>0.000460475</v>
      </c>
    </row>
    <row r="23" customFormat="false" ht="12.75" hidden="false" customHeight="false" outlineLevel="0" collapsed="false">
      <c r="A23" s="4" t="s">
        <v>18</v>
      </c>
      <c r="B23" s="6" t="n">
        <f aca="false">(B20/1000)/B17</f>
        <v>0.0219402985074627</v>
      </c>
    </row>
    <row r="24" customFormat="false" ht="12.75" hidden="false" customHeight="false" outlineLevel="0" collapsed="false">
      <c r="A24" s="4" t="s">
        <v>19</v>
      </c>
      <c r="B24" s="4" t="n">
        <f aca="false">(B20/1000/((B19/1000)*(6+4*SQRT(2))))/(2*PI())*360</f>
        <v>10.0352016649464</v>
      </c>
    </row>
    <row r="25" customFormat="false" ht="12.75" hidden="false" customHeight="false" outlineLevel="0" collapsed="false">
      <c r="A25" s="4" t="s">
        <v>20</v>
      </c>
      <c r="B25" s="4" t="n">
        <f aca="false">B17*B17*(B11+B12+B16)/((B20/1000)*(B19/1000))</f>
        <v>1.953016132842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51:03Z</dcterms:created>
  <dc:creator>Prof. Dr. Rainer Seck</dc:creator>
  <dc:description/>
  <dc:language>en-US</dc:language>
  <cp:lastModifiedBy>BenQ CUSTOMER</cp:lastModifiedBy>
  <dcterms:modified xsi:type="dcterms:W3CDTF">2008-10-21T16:50:06Z</dcterms:modified>
  <cp:revision>0</cp:revision>
  <dc:subject/>
  <dc:title/>
</cp:coreProperties>
</file>